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Licencias+Clubes porFFEE" sheetId="1" state="visible" r:id="rId2"/>
    <sheet name="Licencias porCCAA" sheetId="2" state="visible" r:id="rId3"/>
    <sheet name="ClasificaciónFFEE porLicencias" sheetId="3" state="visible" r:id="rId4"/>
    <sheet name="Clubes porCCAA" sheetId="4" state="visible" r:id="rId5"/>
    <sheet name="ClasificaciónFFEE porClubes" sheetId="5" state="visible" r:id="rId6"/>
    <sheet name="OtrasClasificaciones" sheetId="6" state="visible" r:id="rId7"/>
  </sheets>
  <definedNames>
    <definedName function="false" hidden="false" localSheetId="3" name="_xlnm.Print_Area" vbProcedure="false">'Clubes porCCAA'!$B$3:$W$68</definedName>
    <definedName function="false" hidden="false" localSheetId="2" name="Excel_BuiltIn__FilterDatabase" vbProcedure="false">'ClasificaciónFFEE porLicencias'!$B$8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69">
  <si>
    <t xml:space="preserve">LICENCIAS  Y  CLUBES  FEDERADOS  EN   2 0 0 6</t>
  </si>
  <si>
    <t xml:space="preserve">nº</t>
  </si>
  <si>
    <t xml:space="preserve">FEDERACIÓN</t>
  </si>
  <si>
    <t xml:space="preserve">LICENCIAS FEDERADAS</t>
  </si>
  <si>
    <t xml:space="preserve">CLUBES</t>
  </si>
  <si>
    <t xml:space="preserve">Masculinas</t>
  </si>
  <si>
    <t xml:space="preserve">Femeninas</t>
  </si>
  <si>
    <t xml:space="preserve">Sin       Desglosar (*)</t>
  </si>
  <si>
    <t xml:space="preserve">TOTAL</t>
  </si>
  <si>
    <t xml:space="preserve">Sin Desglosar *</t>
  </si>
  <si>
    <t xml:space="preserve">ACTIVIDADES SUBACUÁTICAS</t>
  </si>
  <si>
    <t xml:space="preserve">AERONÁUTICA</t>
  </si>
  <si>
    <t xml:space="preserve">AJEDREZ</t>
  </si>
  <si>
    <t xml:space="preserve">ATLETISMO</t>
  </si>
  <si>
    <t xml:space="preserve">AUTOMOVILISMO</t>
  </si>
  <si>
    <t xml:space="preserve">BADMINTON</t>
  </si>
  <si>
    <t xml:space="preserve">BALONCESTO</t>
  </si>
  <si>
    <t xml:space="preserve">BALONMANO</t>
  </si>
  <si>
    <t xml:space="preserve">BÉISBOL Y SÓFBOL</t>
  </si>
  <si>
    <t xml:space="preserve">BILLAR</t>
  </si>
  <si>
    <t xml:space="preserve">BOLOS</t>
  </si>
  <si>
    <t xml:space="preserve">BOXEO</t>
  </si>
  <si>
    <t xml:space="preserve">CAZA</t>
  </si>
  <si>
    <t xml:space="preserve">CICLISMO</t>
  </si>
  <si>
    <t xml:space="preserve">COLOMBICULTURA</t>
  </si>
  <si>
    <t xml:space="preserve">COLOMBÓFILA</t>
  </si>
  <si>
    <t xml:space="preserve">DEP. DISCAPACIT. INTELECT.</t>
  </si>
  <si>
    <t xml:space="preserve">DEP. MINUSVÁLIDOS FÍSICOS</t>
  </si>
  <si>
    <t xml:space="preserve">DEP. PARA CIEGOS</t>
  </si>
  <si>
    <t xml:space="preserve">DEP. PARA SORDOS</t>
  </si>
  <si>
    <t xml:space="preserve">DEP. PARALÍTICOS CEREBRALES</t>
  </si>
  <si>
    <t xml:space="preserve">DEPORTES DE HIELO</t>
  </si>
  <si>
    <t xml:space="preserve">DEPORTES DE INVIERNO</t>
  </si>
  <si>
    <t xml:space="preserve">ESGRIMA</t>
  </si>
  <si>
    <t xml:space="preserve">COMITÉ / COMISIÓN</t>
  </si>
  <si>
    <t xml:space="preserve">ESPELEOLOGÍA</t>
  </si>
  <si>
    <t xml:space="preserve">ESQUÍ NÁUTICO</t>
  </si>
  <si>
    <t xml:space="preserve">FÚTBOL</t>
  </si>
  <si>
    <t xml:space="preserve">GALGOS</t>
  </si>
  <si>
    <t xml:space="preserve">GIMNASIA</t>
  </si>
  <si>
    <t xml:space="preserve">GOLF</t>
  </si>
  <si>
    <t xml:space="preserve">HALTEROFILIA</t>
  </si>
  <si>
    <t xml:space="preserve">HÍPICA</t>
  </si>
  <si>
    <t xml:space="preserve">HOCKEY</t>
  </si>
  <si>
    <t xml:space="preserve">JUDO</t>
  </si>
  <si>
    <t xml:space="preserve">KARATE</t>
  </si>
  <si>
    <t xml:space="preserve">KICKBOXING</t>
  </si>
  <si>
    <t xml:space="preserve">LUCHAS OLÍMPICAS</t>
  </si>
  <si>
    <t xml:space="preserve">MONTAÑA Y ESCALADA</t>
  </si>
  <si>
    <t xml:space="preserve">MOTOCICLISMO</t>
  </si>
  <si>
    <t xml:space="preserve">MOTONÁUTICA</t>
  </si>
  <si>
    <t xml:space="preserve">NATACIÓN</t>
  </si>
  <si>
    <t xml:space="preserve">ORIENTACION</t>
  </si>
  <si>
    <t xml:space="preserve">PADEL</t>
  </si>
  <si>
    <t xml:space="preserve">PATINAJE</t>
  </si>
  <si>
    <t xml:space="preserve">PELOTA</t>
  </si>
  <si>
    <t xml:space="preserve">PENTATLÓN MODERNO</t>
  </si>
  <si>
    <t xml:space="preserve">PESCA Y CASTING</t>
  </si>
  <si>
    <t xml:space="preserve">PETANCA</t>
  </si>
  <si>
    <t xml:space="preserve">PIRAGÜISMO</t>
  </si>
  <si>
    <t xml:space="preserve">POLO</t>
  </si>
  <si>
    <t xml:space="preserve">REMO</t>
  </si>
  <si>
    <t xml:space="preserve">RUGBY</t>
  </si>
  <si>
    <t xml:space="preserve">SALVAMENTO Y SOCORRISMO</t>
  </si>
  <si>
    <t xml:space="preserve">SQUASH</t>
  </si>
  <si>
    <t xml:space="preserve">SURF</t>
  </si>
  <si>
    <t xml:space="preserve">TAEKWONDO</t>
  </si>
  <si>
    <t xml:space="preserve">TENIS</t>
  </si>
  <si>
    <t xml:space="preserve">TENIS DE MESA</t>
  </si>
  <si>
    <t xml:space="preserve">TIRO A VUELO</t>
  </si>
  <si>
    <t xml:space="preserve">TIRO CON ARCO</t>
  </si>
  <si>
    <t xml:space="preserve">TIRO OLÍMPICO</t>
  </si>
  <si>
    <t xml:space="preserve">TRIATLON</t>
  </si>
  <si>
    <t xml:space="preserve">VELA</t>
  </si>
  <si>
    <t xml:space="preserve">VOLEIBOL</t>
  </si>
  <si>
    <t xml:space="preserve">FÚTBOL AMERICANO</t>
  </si>
  <si>
    <t xml:space="preserve">TOTALES</t>
  </si>
  <si>
    <t xml:space="preserve">LICENCIAS  FEDERADAS  POR  TERRITORIALES  EN   2 0 0 6</t>
  </si>
  <si>
    <t xml:space="preserve">FEDERACION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euta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ís Vasco</t>
  </si>
  <si>
    <t xml:space="preserve">Valencia</t>
  </si>
  <si>
    <t xml:space="preserve">Sin Territorializar</t>
  </si>
  <si>
    <t xml:space="preserve">Licencias</t>
  </si>
  <si>
    <t xml:space="preserve">CLASIFICACIÓN  DE  FEDERACIONES  POR  Nº LICENCIAS  EN  2 0 0 6</t>
  </si>
  <si>
    <t xml:space="preserve">nº Licencias</t>
  </si>
  <si>
    <t xml:space="preserve">%</t>
  </si>
  <si>
    <t xml:space="preserve">AGRUPACIÓN POR Nº DE LICENCIAS</t>
  </si>
  <si>
    <t xml:space="preserve">Franjas por nº Licencias</t>
  </si>
  <si>
    <t xml:space="preserve">FFEE</t>
  </si>
  <si>
    <t xml:space="preserve">&gt; 100.000</t>
  </si>
  <si>
    <t xml:space="preserve">&gt; 50.000 y &lt;= 100.000</t>
  </si>
  <si>
    <t xml:space="preserve">&gt; 20.000 y &lt;= 50.000</t>
  </si>
  <si>
    <r>
      <rPr>
        <b val="true"/>
        <sz val="10"/>
        <rFont val="Arial"/>
        <family val="2"/>
      </rPr>
      <t xml:space="preserve">Con Más de 100.000 licencias: </t>
    </r>
    <r>
      <rPr>
        <sz val="9"/>
        <rFont val="Arial"/>
        <family val="2"/>
      </rPr>
      <t xml:space="preserve"> </t>
    </r>
  </si>
  <si>
    <t xml:space="preserve">Federaciones</t>
  </si>
  <si>
    <t xml:space="preserve">&lt;= 20.000</t>
  </si>
  <si>
    <t xml:space="preserve">Suma licencias:</t>
  </si>
  <si>
    <t xml:space="preserve">Totales</t>
  </si>
  <si>
    <t xml:space="preserve">Entre 50.000 y 100.000 licencias:</t>
  </si>
  <si>
    <t xml:space="preserve">Entre 20.000 y 50.000 licencias:</t>
  </si>
  <si>
    <t xml:space="preserve">Con Menos de 20.000 licencias:</t>
  </si>
  <si>
    <t xml:space="preserve">Federaciones  (Resumen)</t>
  </si>
  <si>
    <t xml:space="preserve">FF.EE. C/ ENTRE 20 Y 50 MIL LICENCIAS</t>
  </si>
  <si>
    <t xml:space="preserve">FF.EE. C/ MENOS DE 20 MIL LICENCIAS</t>
  </si>
  <si>
    <t xml:space="preserve">Total</t>
  </si>
  <si>
    <t xml:space="preserve">CLUBES  FEDERADOS  POR  FEDERACIONES  TERRITORIALES  EN   2 0 0 6</t>
  </si>
  <si>
    <t xml:space="preserve">CLASIFICACIÓN  DE  FEDERACIONES  POR  CLUBES  FEDERADOS  EN   2 0 0 6</t>
  </si>
  <si>
    <t xml:space="preserve">Clubes</t>
  </si>
  <si>
    <t xml:space="preserve">AGRUPACIÓN POR Nº DE CLUBES</t>
  </si>
  <si>
    <t xml:space="preserve">Franjas por nº Clubes</t>
  </si>
  <si>
    <t xml:space="preserve">nº Clubes</t>
  </si>
  <si>
    <t xml:space="preserve">&gt; 5.000</t>
  </si>
  <si>
    <t xml:space="preserve">Con Más de 5.000 clubes:</t>
  </si>
  <si>
    <t xml:space="preserve">&gt; 1.000 y &lt;= 5.000</t>
  </si>
  <si>
    <t xml:space="preserve">Suma clubes:</t>
  </si>
  <si>
    <t xml:space="preserve">&gt; 500 y &lt;= 1.000</t>
  </si>
  <si>
    <t xml:space="preserve">&lt;= 500</t>
  </si>
  <si>
    <t xml:space="preserve">Entre 1.000 y 5.000 clubes:</t>
  </si>
  <si>
    <t xml:space="preserve">Entre 500 y 1.000 clubes:</t>
  </si>
  <si>
    <t xml:space="preserve">Con Menos de 500 clubes:</t>
  </si>
  <si>
    <t xml:space="preserve">FF.EE. C/ MENOS DE 500 CLUBES</t>
  </si>
  <si>
    <t xml:space="preserve">FF.EE. C/ ENTRE 500 Y MIL CLUBES</t>
  </si>
  <si>
    <t xml:space="preserve">OTRAS  CLASIFICACIONES  DE LOS  DEPORTES  FEDERADOS  EN  2 0 0 6</t>
  </si>
  <si>
    <t xml:space="preserve">Deporte Federado</t>
  </si>
  <si>
    <t xml:space="preserve">POR EQUIPOS</t>
  </si>
  <si>
    <t xml:space="preserve">Hockey sobre Patines  (PATINAJE)</t>
  </si>
  <si>
    <t xml:space="preserve">Waterpolo  (NATACIÓN)</t>
  </si>
  <si>
    <t xml:space="preserve">Hockey Línea  (PATINAJE)</t>
  </si>
  <si>
    <t xml:space="preserve">Suma por Equipos</t>
  </si>
  <si>
    <t xml:space="preserve">INDIVIDUALES</t>
  </si>
  <si>
    <t xml:space="preserve">49 Federaciones </t>
  </si>
  <si>
    <t xml:space="preserve">(detrayendo Hockey sobre Patines y Waterpolo)</t>
  </si>
  <si>
    <t xml:space="preserve">5  Federaciones de Minusválidos</t>
  </si>
  <si>
    <t xml:space="preserve">1  A.E.C. De Orientación</t>
  </si>
  <si>
    <t xml:space="preserve">Suma Individuales</t>
  </si>
  <si>
    <t xml:space="preserve">T O T A L</t>
  </si>
  <si>
    <r>
      <rPr>
        <b val="true"/>
        <sz val="12"/>
        <rFont val="Arial Narrow"/>
        <family val="2"/>
      </rPr>
      <t xml:space="preserve">EN MEDIO</t>
    </r>
    <r>
      <rPr>
        <b val="true"/>
        <sz val="14"/>
        <rFont val="Arial Narrow"/>
        <family val="2"/>
      </rPr>
      <t xml:space="preserve"> ACUÁTICO</t>
    </r>
  </si>
  <si>
    <t xml:space="preserve">Suma</t>
  </si>
  <si>
    <r>
      <rPr>
        <b val="true"/>
        <sz val="12"/>
        <rFont val="Arial Narrow"/>
        <family val="2"/>
      </rPr>
      <t xml:space="preserve">CON</t>
    </r>
    <r>
      <rPr>
        <b val="true"/>
        <sz val="14"/>
        <rFont val="Arial Narrow"/>
        <family val="2"/>
      </rPr>
      <t xml:space="preserve"> ANIMALES</t>
    </r>
  </si>
  <si>
    <r>
      <rPr>
        <b val="true"/>
        <sz val="12"/>
        <rFont val="Arial Narrow"/>
        <family val="2"/>
      </rPr>
      <t xml:space="preserve">CON</t>
    </r>
    <r>
      <rPr>
        <b val="true"/>
        <sz val="14"/>
        <rFont val="Arial Narrow"/>
        <family val="2"/>
      </rPr>
      <t xml:space="preserve"> ARMAS</t>
    </r>
  </si>
  <si>
    <r>
      <rPr>
        <b val="true"/>
        <sz val="12"/>
        <rFont val="Arial Narrow"/>
        <family val="2"/>
      </rPr>
      <t xml:space="preserve">DE</t>
    </r>
    <r>
      <rPr>
        <b val="true"/>
        <sz val="14"/>
        <rFont val="Arial Narrow"/>
        <family val="2"/>
      </rPr>
      <t xml:space="preserve"> COMBATE</t>
    </r>
  </si>
  <si>
    <r>
      <rPr>
        <b val="true"/>
        <sz val="12"/>
        <rFont val="Arial Narrow"/>
        <family val="2"/>
      </rPr>
      <t xml:space="preserve">DE</t>
    </r>
    <r>
      <rPr>
        <b val="true"/>
        <sz val="14"/>
        <rFont val="Arial Narrow"/>
        <family val="2"/>
      </rPr>
      <t xml:space="preserve"> MINUSVÁLIDOS</t>
    </r>
  </si>
  <si>
    <r>
      <rPr>
        <b val="true"/>
        <sz val="12"/>
        <rFont val="Arial Narrow"/>
        <family val="2"/>
      </rPr>
      <t xml:space="preserve">CON</t>
    </r>
    <r>
      <rPr>
        <b val="true"/>
        <sz val="14"/>
        <rFont val="Arial Narrow"/>
        <family val="2"/>
      </rPr>
      <t xml:space="preserve"> MOTOR</t>
    </r>
  </si>
  <si>
    <r>
      <rPr>
        <b val="true"/>
        <sz val="12"/>
        <rFont val="Arial Narrow"/>
        <family val="2"/>
      </rPr>
      <t xml:space="preserve">EN MEDIO</t>
    </r>
    <r>
      <rPr>
        <b val="true"/>
        <sz val="14"/>
        <rFont val="Arial Narrow"/>
        <family val="2"/>
      </rPr>
      <t xml:space="preserve"> NATURAL</t>
    </r>
  </si>
  <si>
    <t xml:space="preserve">R E S U M E N  CLASIFICACIONES</t>
  </si>
  <si>
    <t xml:space="preserve">TOTAL LICENCIAS</t>
  </si>
  <si>
    <t xml:space="preserve">EN MEDIO NATURAL</t>
  </si>
  <si>
    <t xml:space="preserve">CON ARMAS</t>
  </si>
  <si>
    <t xml:space="preserve">CON ANIMALES</t>
  </si>
  <si>
    <t xml:space="preserve">DE COMBATE</t>
  </si>
  <si>
    <t xml:space="preserve">EN MEDIO ACUÁTICO</t>
  </si>
  <si>
    <t xml:space="preserve">CON MOTOR</t>
  </si>
  <si>
    <t xml:space="preserve">DE MINUSVÁLI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"/>
    <numFmt numFmtId="167" formatCode="#,##0_);\(#,##0\)"/>
    <numFmt numFmtId="168" formatCode="#,##0.00"/>
    <numFmt numFmtId="169" formatCode="0.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14"/>
      <color rgb="FF000080"/>
      <name val="Arial Black"/>
      <family val="2"/>
    </font>
    <font>
      <sz val="10"/>
      <name val="Arial Black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 Narrow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80"/>
      <name val="Arial Black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</font>
    <font>
      <sz val="12"/>
      <name val="Arial Narrow"/>
      <family val="2"/>
    </font>
    <font>
      <b val="true"/>
      <sz val="6"/>
      <name val="Arial Narrow"/>
      <family val="2"/>
    </font>
    <font>
      <b val="true"/>
      <sz val="7"/>
      <name val="Arial Narrow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name val="Arial Black"/>
      <family val="2"/>
    </font>
    <font>
      <sz val="10.75"/>
      <name val="Arial Black"/>
      <family val="2"/>
    </font>
    <font>
      <sz val="7"/>
      <color rgb="FF000000"/>
      <name val="Arial Narrow"/>
      <family val="2"/>
    </font>
    <font>
      <sz val="21.25"/>
      <color rgb="FF000000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2"/>
    </font>
    <font>
      <b val="true"/>
      <sz val="13"/>
      <color rgb="FF000080"/>
      <name val="Arial Black"/>
      <family val="2"/>
    </font>
    <font>
      <b val="true"/>
      <sz val="18"/>
      <name val="Arial Narrow"/>
      <family val="2"/>
    </font>
    <font>
      <i val="true"/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 Black"/>
      <family val="2"/>
    </font>
    <font>
      <sz val="4.25"/>
      <color rgb="FF000000"/>
      <name val="Arial Narrow"/>
      <family val="2"/>
    </font>
    <font>
      <sz val="5.5"/>
      <color rgb="FF000000"/>
      <name val="Arial Narrow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 Black"/>
      <family val="2"/>
    </font>
    <font>
      <b val="true"/>
      <sz val="7"/>
      <color rgb="FF000000"/>
      <name val="Arial Narrow"/>
      <family val="2"/>
    </font>
    <font>
      <b val="true"/>
      <sz val="6"/>
      <color rgb="FF000000"/>
      <name val="Arial Narrow"/>
      <family val="2"/>
    </font>
    <font>
      <sz val="6.2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.5"/>
      <color rgb="FF000000"/>
      <name val="Arial Black"/>
      <family val="2"/>
    </font>
    <font>
      <sz val="8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Black"/>
      <family val="2"/>
    </font>
    <font>
      <b val="true"/>
      <sz val="11"/>
      <color rgb="FF000080"/>
      <name val="Arial Black"/>
      <family val="2"/>
    </font>
    <font>
      <b val="true"/>
      <sz val="12.5"/>
      <color rgb="FFFFFFFF"/>
      <name val="Arial Black"/>
      <family val="2"/>
    </font>
    <font>
      <b val="true"/>
      <sz val="10.75"/>
      <color rgb="FF000000"/>
      <name val="Arial Black"/>
      <family val="2"/>
    </font>
    <font>
      <sz val="6"/>
      <color rgb="FF000000"/>
      <name val="Arial Narrow"/>
      <family val="2"/>
    </font>
    <font>
      <sz val="9.25"/>
      <color rgb="FF000000"/>
      <name val="Arial Narrow"/>
      <family val="2"/>
    </font>
    <font>
      <b val="true"/>
      <sz val="13"/>
      <name val="Arial Narrow"/>
      <family val="2"/>
    </font>
    <font>
      <i val="true"/>
      <sz val="11"/>
      <name val="Arial"/>
      <family val="2"/>
    </font>
    <font>
      <sz val="8"/>
      <name val="Arial Narrow"/>
      <family val="2"/>
    </font>
    <font>
      <b val="true"/>
      <sz val="11"/>
      <color rgb="FF000000"/>
      <name val="Arial Black"/>
      <family val="2"/>
    </font>
    <font>
      <b val="true"/>
      <sz val="9"/>
      <color rgb="FF000000"/>
      <name val="Arial Narrow"/>
      <family val="2"/>
    </font>
    <font>
      <sz val="1"/>
      <color rgb="FF000000"/>
      <name val="Arial Narrow"/>
      <family val="2"/>
    </font>
    <font>
      <b val="true"/>
      <sz val="14"/>
      <color rgb="FF000000"/>
      <name val="Arial Black"/>
      <family val="2"/>
    </font>
    <font>
      <b val="true"/>
      <sz val="8.5"/>
      <color rgb="FF000000"/>
      <name val="Arial Narrow"/>
      <family val="2"/>
    </font>
    <font>
      <sz val="8.5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EBDAEB"/>
      </patternFill>
    </fill>
    <fill>
      <patternFill patternType="solid">
        <fgColor rgb="FF969696"/>
        <bgColor rgb="FFA9A97F"/>
      </patternFill>
    </fill>
    <fill>
      <patternFill patternType="solid">
        <fgColor rgb="FFC0C0C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D9D9D9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FF99CC"/>
      <rgbColor rgb="FFCC9CCC"/>
      <rgbColor rgb="FFEBDAEB"/>
      <rgbColor rgb="FF3366FF"/>
      <rgbColor rgb="FF33CCCC"/>
      <rgbColor rgb="FFA9A97F"/>
      <rgbColor rgb="FFFFCC00"/>
      <rgbColor rgb="FFFF9900"/>
      <rgbColor rgb="FFFF6600"/>
      <rgbColor rgb="FF666699"/>
      <rgbColor rgb="FF969696"/>
      <rgbColor rgb="FF003366"/>
      <rgbColor rgb="FF73A1A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latin typeface="Arial Black"/>
              </a:defRPr>
            </a:pPr>
            <a:r>
              <a:rPr b="0" sz="1125" spc="-1" strike="noStrike">
                <a:latin typeface="Arial Black"/>
              </a:rPr>
              <a:t>LICENCIAS POR FEDERACIONES TERRITORIALES</a:t>
            </a:r>
          </a:p>
        </c:rich>
      </c:tx>
      <c:layout>
        <c:manualLayout>
          <c:xMode val="edge"/>
          <c:yMode val="edge"/>
          <c:x val="0.0898992890995261"/>
          <c:y val="0.0448017590874734"/>
        </c:manualLayout>
      </c:layout>
      <c:overlay val="0"/>
      <c:spPr>
        <a:solidFill>
          <a:srgbClr val="ffffc0"/>
        </a:solidFill>
        <a:ln w="0">
          <a:noFill/>
        </a:ln>
      </c:spPr>
    </c:title>
    <c:autoTitleDeleted val="0"/>
    <c:view3D>
      <c:rotX val="12"/>
      <c:rotY val="33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3420221169036"/>
          <c:y val="0.104308390022676"/>
          <c:w val="0.986176935229068"/>
          <c:h val="0.89376760805332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encias porCCAA'!$AA$2:$AT$2</c:f>
              <c:strCache>
                <c:ptCount val="20"/>
                <c:pt idx="0">
                  <c:v>Cataluña</c:v>
                </c:pt>
                <c:pt idx="1">
                  <c:v>Andalucía</c:v>
                </c:pt>
                <c:pt idx="2">
                  <c:v>Madrid</c:v>
                </c:pt>
                <c:pt idx="3">
                  <c:v>Valencia</c:v>
                </c:pt>
                <c:pt idx="4">
                  <c:v>Galicia</c:v>
                </c:pt>
                <c:pt idx="5">
                  <c:v>País Vasco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narias</c:v>
                </c:pt>
                <c:pt idx="9">
                  <c:v>Aragón</c:v>
                </c:pt>
                <c:pt idx="10">
                  <c:v>Asturias</c:v>
                </c:pt>
                <c:pt idx="11">
                  <c:v>Murcia</c:v>
                </c:pt>
                <c:pt idx="12">
                  <c:v>Baleares</c:v>
                </c:pt>
                <c:pt idx="13">
                  <c:v>Extremadura</c:v>
                </c:pt>
                <c:pt idx="14">
                  <c:v>Navarra</c:v>
                </c:pt>
                <c:pt idx="15">
                  <c:v>Cantabria</c:v>
                </c:pt>
                <c:pt idx="16">
                  <c:v>La Rioja</c:v>
                </c:pt>
                <c:pt idx="17">
                  <c:v>Melilla</c:v>
                </c:pt>
                <c:pt idx="18">
                  <c:v>Ceuta</c:v>
                </c:pt>
                <c:pt idx="19">
                  <c:v>Sin Territorializar</c:v>
                </c:pt>
              </c:strCache>
            </c:strRef>
          </c:cat>
          <c:val>
            <c:numRef>
              <c:f>'Licencias porCCAA'!$AA$3:$AT$3</c:f>
              <c:numCache>
                <c:formatCode>General</c:formatCode>
                <c:ptCount val="20"/>
                <c:pt idx="0">
                  <c:v>558874</c:v>
                </c:pt>
                <c:pt idx="1">
                  <c:v>486799</c:v>
                </c:pt>
                <c:pt idx="2">
                  <c:v>370665</c:v>
                </c:pt>
                <c:pt idx="3">
                  <c:v>320824</c:v>
                </c:pt>
                <c:pt idx="4">
                  <c:v>202276</c:v>
                </c:pt>
                <c:pt idx="5">
                  <c:v>203449</c:v>
                </c:pt>
                <c:pt idx="6">
                  <c:v>165618</c:v>
                </c:pt>
                <c:pt idx="7">
                  <c:v>137677</c:v>
                </c:pt>
                <c:pt idx="8">
                  <c:v>135414</c:v>
                </c:pt>
                <c:pt idx="9">
                  <c:v>127491</c:v>
                </c:pt>
                <c:pt idx="10">
                  <c:v>85245</c:v>
                </c:pt>
                <c:pt idx="11">
                  <c:v>82714</c:v>
                </c:pt>
                <c:pt idx="12">
                  <c:v>80456</c:v>
                </c:pt>
                <c:pt idx="13">
                  <c:v>76757</c:v>
                </c:pt>
                <c:pt idx="14">
                  <c:v>55001</c:v>
                </c:pt>
                <c:pt idx="15">
                  <c:v>52821</c:v>
                </c:pt>
                <c:pt idx="16">
                  <c:v>30409</c:v>
                </c:pt>
                <c:pt idx="17">
                  <c:v>10094</c:v>
                </c:pt>
                <c:pt idx="18">
                  <c:v>7377</c:v>
                </c:pt>
                <c:pt idx="19">
                  <c:v>1003</c:v>
                </c:pt>
              </c:numCache>
            </c:numRef>
          </c:val>
        </c:ser>
        <c:gapWidth val="150"/>
        <c:shape val="box"/>
        <c:axId val="88279664"/>
        <c:axId val="10066261"/>
      </c:bar3DChart>
      <c:catAx>
        <c:axId val="88279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66261"/>
        <c:crossesAt val="0"/>
        <c:auto val="1"/>
        <c:lblAlgn val="ctr"/>
        <c:lblOffset val="100"/>
        <c:noMultiLvlLbl val="0"/>
      </c:catAx>
      <c:valAx>
        <c:axId val="10066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79664"/>
        <c:crossesAt val="1"/>
        <c:crossBetween val="midCat"/>
      </c:valAx>
    </c:plotArea>
    <c:plotVisOnly val="1"/>
    <c:dispBlanksAs val="gap"/>
  </c:chart>
  <c:spPr>
    <a:solidFill>
      <a:srgbClr val="a6caf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Black"/>
              </a:rPr>
              <a:t>EL DEPORTE FEDERADO POR CLASIFICACIONES</a:t>
            </a:r>
          </a:p>
        </c:rich>
      </c:tx>
      <c:layout>
        <c:manualLayout>
          <c:xMode val="edge"/>
          <c:yMode val="edge"/>
          <c:x val="0.170500560006892"/>
          <c:y val="0.0360345023266372"/>
        </c:manualLayout>
      </c:layout>
      <c:overlay val="0"/>
      <c:spPr>
        <a:noFill/>
        <a:ln w="0">
          <a:noFill/>
        </a:ln>
      </c:spPr>
    </c:title>
    <c:autoTitleDeleted val="0"/>
    <c:view3D>
      <c:rotX val="39"/>
      <c:rotY val="37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2339967261136"/>
          <c:y val="0.143400295085688"/>
          <c:w val="0.983113638321702"/>
          <c:h val="0.8507547383951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rasClasificaciones!$B$94:$B$103</c:f>
              <c:strCache>
                <c:ptCount val="10"/>
                <c:pt idx="0">
                  <c:v>TOTAL LICENCIAS</c:v>
                </c:pt>
                <c:pt idx="1">
                  <c:v>INDIVIDUALES</c:v>
                </c:pt>
                <c:pt idx="2">
                  <c:v>POR EQUIPOS</c:v>
                </c:pt>
                <c:pt idx="3">
                  <c:v>EN MEDIO NATURAL</c:v>
                </c:pt>
                <c:pt idx="4">
                  <c:v>CON ARMAS</c:v>
                </c:pt>
                <c:pt idx="5">
                  <c:v>CON ANIMALES</c:v>
                </c:pt>
                <c:pt idx="6">
                  <c:v>DE COMBATE</c:v>
                </c:pt>
                <c:pt idx="7">
                  <c:v>EN MEDIO ACUÁTICO</c:v>
                </c:pt>
                <c:pt idx="8">
                  <c:v>CON MOTOR</c:v>
                </c:pt>
                <c:pt idx="9">
                  <c:v>DE MINUSVÁLIDOS</c:v>
                </c:pt>
              </c:strCache>
            </c:strRef>
          </c:cat>
          <c:val>
            <c:numRef>
              <c:f>OtrasClasificaciones!$C$94:$C$103</c:f>
              <c:numCache>
                <c:formatCode>General</c:formatCode>
                <c:ptCount val="10"/>
                <c:pt idx="0">
                  <c:v>3190964</c:v>
                </c:pt>
                <c:pt idx="1">
                  <c:v>1966770</c:v>
                </c:pt>
                <c:pt idx="2">
                  <c:v>1224194</c:v>
                </c:pt>
                <c:pt idx="3">
                  <c:v>753478</c:v>
                </c:pt>
                <c:pt idx="4">
                  <c:v>515704</c:v>
                </c:pt>
                <c:pt idx="5">
                  <c:v>500059</c:v>
                </c:pt>
                <c:pt idx="6">
                  <c:v>230600</c:v>
                </c:pt>
                <c:pt idx="7">
                  <c:v>203121</c:v>
                </c:pt>
                <c:pt idx="8">
                  <c:v>43475</c:v>
                </c:pt>
                <c:pt idx="9">
                  <c:v>15848</c:v>
                </c:pt>
              </c:numCache>
            </c:numRef>
          </c:val>
        </c:ser>
        <c:gapWidth val="150"/>
        <c:shape val="cylinder"/>
        <c:axId val="9269788"/>
        <c:axId val="73841316"/>
        <c:axId val="0"/>
      </c:bar3DChart>
      <c:catAx>
        <c:axId val="926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41316"/>
        <c:crossesAt val="0"/>
        <c:auto val="1"/>
        <c:lblAlgn val="ctr"/>
        <c:lblOffset val="100"/>
        <c:noMultiLvlLbl val="0"/>
      </c:catAx>
      <c:valAx>
        <c:axId val="7384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Licencias</a:t>
                </a:r>
              </a:p>
            </c:rich>
          </c:tx>
          <c:layout>
            <c:manualLayout>
              <c:xMode val="edge"/>
              <c:yMode val="edge"/>
              <c:x val="0.0108124407685018"/>
              <c:y val="0.4067075246850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9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259584733351"/>
          <c:y val="0.295936897060493"/>
          <c:w val="0.129189282329629"/>
          <c:h val="0.25825672454885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 Black"/>
              </a:defRPr>
            </a:pPr>
            <a:r>
              <a:rPr b="1" sz="1600" spc="-1" strike="noStrike">
                <a:solidFill>
                  <a:srgbClr val="ffffff"/>
                </a:solidFill>
                <a:latin typeface="Arial Black"/>
              </a:rPr>
              <a:t>LICENCIAS POR FEDERACIONES</a:t>
            </a:r>
          </a:p>
        </c:rich>
      </c:tx>
      <c:layout>
        <c:manualLayout>
          <c:xMode val="edge"/>
          <c:yMode val="edge"/>
          <c:x val="0.360945529290853"/>
          <c:y val="0.244852867329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74922918808"/>
          <c:y val="0.0200863713970071"/>
          <c:w val="0.989722507708119"/>
          <c:h val="0.950637742291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icaciónFFEE porLicencias'!$B$3:$B$67</c:f>
              <c:strCache>
                <c:ptCount val="65"/>
                <c:pt idx="0">
                  <c:v>FÚTBOL</c:v>
                </c:pt>
                <c:pt idx="1">
                  <c:v>CAZA</c:v>
                </c:pt>
                <c:pt idx="2">
                  <c:v>BALONCESTO</c:v>
                </c:pt>
                <c:pt idx="3">
                  <c:v>GOLF</c:v>
                </c:pt>
                <c:pt idx="4">
                  <c:v>ATLETISMO</c:v>
                </c:pt>
                <c:pt idx="5">
                  <c:v>JUDO</c:v>
                </c:pt>
                <c:pt idx="6">
                  <c:v>MONTAÑA Y ESCALADA</c:v>
                </c:pt>
                <c:pt idx="7">
                  <c:v>TENIS</c:v>
                </c:pt>
                <c:pt idx="8">
                  <c:v>BALONMANO</c:v>
                </c:pt>
                <c:pt idx="9">
                  <c:v>PESCA Y CASTING</c:v>
                </c:pt>
                <c:pt idx="10">
                  <c:v>KARATE</c:v>
                </c:pt>
                <c:pt idx="11">
                  <c:v>CICLISMO</c:v>
                </c:pt>
                <c:pt idx="12">
                  <c:v>TIRO OLÍMPICO</c:v>
                </c:pt>
                <c:pt idx="13">
                  <c:v>PIRAGÜISMO</c:v>
                </c:pt>
                <c:pt idx="14">
                  <c:v>VOLEIBOL</c:v>
                </c:pt>
                <c:pt idx="15">
                  <c:v>NATACIÓN</c:v>
                </c:pt>
                <c:pt idx="16">
                  <c:v>ACTIVIDADES SUBACUÁTICAS</c:v>
                </c:pt>
                <c:pt idx="17">
                  <c:v>VELA</c:v>
                </c:pt>
                <c:pt idx="18">
                  <c:v>TAEKWONDO</c:v>
                </c:pt>
                <c:pt idx="19">
                  <c:v>PATINAJE</c:v>
                </c:pt>
                <c:pt idx="20">
                  <c:v>HÍPICA</c:v>
                </c:pt>
                <c:pt idx="21">
                  <c:v>PETANCA</c:v>
                </c:pt>
                <c:pt idx="22">
                  <c:v>AERONÁUTICA</c:v>
                </c:pt>
                <c:pt idx="23">
                  <c:v>PELOTA</c:v>
                </c:pt>
                <c:pt idx="24">
                  <c:v>COLOMBICULTURA</c:v>
                </c:pt>
                <c:pt idx="25">
                  <c:v>RUGBY</c:v>
                </c:pt>
                <c:pt idx="26">
                  <c:v>PADEL</c:v>
                </c:pt>
                <c:pt idx="27">
                  <c:v>AUTOMOVILISMO</c:v>
                </c:pt>
                <c:pt idx="28">
                  <c:v>MOTOCICLISMO</c:v>
                </c:pt>
                <c:pt idx="29">
                  <c:v>DEPORTES DE INVIERNO</c:v>
                </c:pt>
                <c:pt idx="30">
                  <c:v>BOLOS</c:v>
                </c:pt>
                <c:pt idx="31">
                  <c:v>GIMNASIA</c:v>
                </c:pt>
                <c:pt idx="32">
                  <c:v>GALGOS</c:v>
                </c:pt>
                <c:pt idx="33">
                  <c:v>SALVAMENTO Y SOCORRISMO</c:v>
                </c:pt>
                <c:pt idx="34">
                  <c:v>TIRO CON ARCO</c:v>
                </c:pt>
                <c:pt idx="35">
                  <c:v>TRIATLON</c:v>
                </c:pt>
                <c:pt idx="36">
                  <c:v>ESGRIMA</c:v>
                </c:pt>
                <c:pt idx="37">
                  <c:v>REMO</c:v>
                </c:pt>
                <c:pt idx="38">
                  <c:v>LUCHAS OLÍMPICAS</c:v>
                </c:pt>
                <c:pt idx="39">
                  <c:v>HOCKEY</c:v>
                </c:pt>
                <c:pt idx="40">
                  <c:v>ORIENTACION</c:v>
                </c:pt>
                <c:pt idx="41">
                  <c:v>AERONÁUTICA</c:v>
                </c:pt>
                <c:pt idx="42">
                  <c:v>ESPELEOLOGÍA</c:v>
                </c:pt>
                <c:pt idx="43">
                  <c:v>DEP. MINUSVÁLIDOS FÍSICOS</c:v>
                </c:pt>
                <c:pt idx="44">
                  <c:v>BADMINTON</c:v>
                </c:pt>
                <c:pt idx="45">
                  <c:v>BÉISBOL Y SÓFBOL</c:v>
                </c:pt>
                <c:pt idx="46">
                  <c:v>TENIS DE MESA</c:v>
                </c:pt>
                <c:pt idx="47">
                  <c:v>COLOMBÓFILA</c:v>
                </c:pt>
                <c:pt idx="48">
                  <c:v>FÚTBOL AMERICANO</c:v>
                </c:pt>
                <c:pt idx="49">
                  <c:v>DEP. DISCAPACIT. INTELECT.</c:v>
                </c:pt>
                <c:pt idx="50">
                  <c:v>BOXEO</c:v>
                </c:pt>
                <c:pt idx="51">
                  <c:v>SURF</c:v>
                </c:pt>
                <c:pt idx="52">
                  <c:v>BILLAR</c:v>
                </c:pt>
                <c:pt idx="53">
                  <c:v>TIRO A VUELO</c:v>
                </c:pt>
                <c:pt idx="54">
                  <c:v>DEP. PARA CIEGOS</c:v>
                </c:pt>
                <c:pt idx="55">
                  <c:v>KICKBOXING</c:v>
                </c:pt>
                <c:pt idx="56">
                  <c:v>HALTEROFILIA</c:v>
                </c:pt>
                <c:pt idx="57">
                  <c:v>ESQUÍ NÁUTICO</c:v>
                </c:pt>
                <c:pt idx="58">
                  <c:v>DEP. PARALÍTICOS CEREBRALES</c:v>
                </c:pt>
                <c:pt idx="59">
                  <c:v>SQUASH</c:v>
                </c:pt>
                <c:pt idx="60">
                  <c:v>DEPORTES DE HIELO</c:v>
                </c:pt>
                <c:pt idx="61">
                  <c:v>MOTONÁUTICA</c:v>
                </c:pt>
                <c:pt idx="62">
                  <c:v>DEP. PARA SORDOS</c:v>
                </c:pt>
                <c:pt idx="63">
                  <c:v>POLO</c:v>
                </c:pt>
                <c:pt idx="64">
                  <c:v>PENTATLÓN MODERNO</c:v>
                </c:pt>
              </c:strCache>
            </c:strRef>
          </c:cat>
          <c:val>
            <c:numRef>
              <c:f>'ClasificaciónFFEE porLicencias'!$C$3:$C$67</c:f>
              <c:numCache>
                <c:formatCode>General</c:formatCode>
                <c:ptCount val="65"/>
                <c:pt idx="0">
                  <c:v>692094</c:v>
                </c:pt>
                <c:pt idx="1">
                  <c:v>432605</c:v>
                </c:pt>
                <c:pt idx="2">
                  <c:v>320543</c:v>
                </c:pt>
                <c:pt idx="3">
                  <c:v>278430</c:v>
                </c:pt>
                <c:pt idx="4">
                  <c:v>111411</c:v>
                </c:pt>
                <c:pt idx="5">
                  <c:v>107642</c:v>
                </c:pt>
                <c:pt idx="6">
                  <c:v>105558</c:v>
                </c:pt>
                <c:pt idx="7">
                  <c:v>104852</c:v>
                </c:pt>
                <c:pt idx="8">
                  <c:v>94057</c:v>
                </c:pt>
                <c:pt idx="9">
                  <c:v>71522</c:v>
                </c:pt>
                <c:pt idx="10">
                  <c:v>64830</c:v>
                </c:pt>
                <c:pt idx="11">
                  <c:v>63144</c:v>
                </c:pt>
                <c:pt idx="12">
                  <c:v>61739</c:v>
                </c:pt>
                <c:pt idx="13">
                  <c:v>53258</c:v>
                </c:pt>
                <c:pt idx="14">
                  <c:v>51845</c:v>
                </c:pt>
                <c:pt idx="15">
                  <c:v>44252</c:v>
                </c:pt>
                <c:pt idx="16">
                  <c:v>40810</c:v>
                </c:pt>
                <c:pt idx="17">
                  <c:v>40537</c:v>
                </c:pt>
                <c:pt idx="18">
                  <c:v>35013</c:v>
                </c:pt>
                <c:pt idx="19">
                  <c:v>32513</c:v>
                </c:pt>
                <c:pt idx="20">
                  <c:v>28967</c:v>
                </c:pt>
                <c:pt idx="21">
                  <c:v>28110</c:v>
                </c:pt>
                <c:pt idx="22">
                  <c:v>23260</c:v>
                </c:pt>
                <c:pt idx="23">
                  <c:v>20327</c:v>
                </c:pt>
                <c:pt idx="24">
                  <c:v>19922</c:v>
                </c:pt>
                <c:pt idx="25">
                  <c:v>16873</c:v>
                </c:pt>
                <c:pt idx="26">
                  <c:v>16736</c:v>
                </c:pt>
                <c:pt idx="27">
                  <c:v>16634</c:v>
                </c:pt>
                <c:pt idx="28">
                  <c:v>16019</c:v>
                </c:pt>
                <c:pt idx="29">
                  <c:v>13078</c:v>
                </c:pt>
                <c:pt idx="30">
                  <c:v>12178</c:v>
                </c:pt>
                <c:pt idx="31">
                  <c:v>11404</c:v>
                </c:pt>
                <c:pt idx="32">
                  <c:v>10273</c:v>
                </c:pt>
                <c:pt idx="33">
                  <c:v>9977</c:v>
                </c:pt>
                <c:pt idx="34">
                  <c:v>9745</c:v>
                </c:pt>
                <c:pt idx="35">
                  <c:v>9162</c:v>
                </c:pt>
                <c:pt idx="36">
                  <c:v>8810</c:v>
                </c:pt>
                <c:pt idx="37">
                  <c:v>8346</c:v>
                </c:pt>
                <c:pt idx="38">
                  <c:v>8271</c:v>
                </c:pt>
                <c:pt idx="39">
                  <c:v>8229</c:v>
                </c:pt>
                <c:pt idx="40">
                  <c:v>8214</c:v>
                </c:pt>
                <c:pt idx="41">
                  <c:v>8017</c:v>
                </c:pt>
                <c:pt idx="42">
                  <c:v>7258</c:v>
                </c:pt>
                <c:pt idx="43">
                  <c:v>6804</c:v>
                </c:pt>
                <c:pt idx="44">
                  <c:v>5687</c:v>
                </c:pt>
                <c:pt idx="45">
                  <c:v>5077</c:v>
                </c:pt>
                <c:pt idx="46">
                  <c:v>5038</c:v>
                </c:pt>
                <c:pt idx="47">
                  <c:v>4725</c:v>
                </c:pt>
                <c:pt idx="48">
                  <c:v>4674</c:v>
                </c:pt>
                <c:pt idx="49">
                  <c:v>4014</c:v>
                </c:pt>
                <c:pt idx="50">
                  <c:v>3312</c:v>
                </c:pt>
                <c:pt idx="51">
                  <c:v>3136</c:v>
                </c:pt>
                <c:pt idx="52">
                  <c:v>3136</c:v>
                </c:pt>
                <c:pt idx="53">
                  <c:v>2532</c:v>
                </c:pt>
                <c:pt idx="54">
                  <c:v>2487</c:v>
                </c:pt>
                <c:pt idx="55">
                  <c:v>2449</c:v>
                </c:pt>
                <c:pt idx="56">
                  <c:v>2238</c:v>
                </c:pt>
                <c:pt idx="57">
                  <c:v>1639</c:v>
                </c:pt>
                <c:pt idx="58">
                  <c:v>1624</c:v>
                </c:pt>
                <c:pt idx="59">
                  <c:v>1501</c:v>
                </c:pt>
                <c:pt idx="60">
                  <c:v>1306</c:v>
                </c:pt>
                <c:pt idx="61">
                  <c:v>1166</c:v>
                </c:pt>
                <c:pt idx="62">
                  <c:v>919</c:v>
                </c:pt>
                <c:pt idx="63">
                  <c:v>762</c:v>
                </c:pt>
                <c:pt idx="64">
                  <c:v>273</c:v>
                </c:pt>
              </c:numCache>
            </c:numRef>
          </c:val>
        </c:ser>
        <c:gapWidth val="150"/>
        <c:overlap val="0"/>
        <c:axId val="48779301"/>
        <c:axId val="85277579"/>
      </c:barChart>
      <c:catAx>
        <c:axId val="48779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77579"/>
        <c:crossesAt val="0"/>
        <c:auto val="1"/>
        <c:lblAlgn val="ctr"/>
        <c:lblOffset val="100"/>
        <c:noMultiLvlLbl val="0"/>
      </c:catAx>
      <c:valAx>
        <c:axId val="8527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icencias</a:t>
                </a:r>
              </a:p>
            </c:rich>
          </c:tx>
          <c:layout>
            <c:manualLayout>
              <c:xMode val="edge"/>
              <c:yMode val="edge"/>
              <c:x val="0.0103186022610483"/>
              <c:y val="0.77277292357135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79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73a1a1"/>
        </a:gs>
        <a:gs pos="50000">
          <a:srgbClr val="a0e0e0"/>
        </a:gs>
        <a:gs pos="100000">
          <a:srgbClr val="73a1a1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Black"/>
              </a:rPr>
              <a:t>FEDERACIONES POR LICENCI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8"/>
      <c:rotY val="2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8493930647266"/>
          <c:y val="0.14062630480167"/>
          <c:w val="0.990115060693527"/>
          <c:h val="0.8552818371607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icaciónFFEE porLicencias'!$B$71:$B$87</c:f>
              <c:strCache>
                <c:ptCount val="17"/>
                <c:pt idx="0">
                  <c:v>FÚTBOL</c:v>
                </c:pt>
                <c:pt idx="1">
                  <c:v>CAZA</c:v>
                </c:pt>
                <c:pt idx="2">
                  <c:v>BALONCESTO</c:v>
                </c:pt>
                <c:pt idx="3">
                  <c:v>GOLF</c:v>
                </c:pt>
                <c:pt idx="4">
                  <c:v>ATLETISMO</c:v>
                </c:pt>
                <c:pt idx="5">
                  <c:v>JUDO</c:v>
                </c:pt>
                <c:pt idx="6">
                  <c:v>MONTAÑA Y ESCALADA</c:v>
                </c:pt>
                <c:pt idx="7">
                  <c:v>TENIS</c:v>
                </c:pt>
                <c:pt idx="8">
                  <c:v>BALONMANO</c:v>
                </c:pt>
                <c:pt idx="9">
                  <c:v>PESCA Y CASTING</c:v>
                </c:pt>
                <c:pt idx="10">
                  <c:v>KARATE</c:v>
                </c:pt>
                <c:pt idx="11">
                  <c:v>CICLISMO</c:v>
                </c:pt>
                <c:pt idx="12">
                  <c:v>TIRO OLÍMPICO</c:v>
                </c:pt>
                <c:pt idx="13">
                  <c:v>PIRAGÜISMO</c:v>
                </c:pt>
                <c:pt idx="14">
                  <c:v>VOLEIBOL</c:v>
                </c:pt>
                <c:pt idx="15">
                  <c:v>FF.EE. C/ ENTRE 20 Y 50 MIL LICENCIAS</c:v>
                </c:pt>
                <c:pt idx="16">
                  <c:v>FF.EE. C/ MENOS DE 20 MIL LICENCIAS</c:v>
                </c:pt>
              </c:strCache>
            </c:strRef>
          </c:cat>
          <c:val>
            <c:numRef>
              <c:f>'ClasificaciónFFEE porLicencias'!$C$71:$C$87</c:f>
              <c:numCache>
                <c:formatCode>General</c:formatCode>
                <c:ptCount val="17"/>
                <c:pt idx="0">
                  <c:v>692094</c:v>
                </c:pt>
                <c:pt idx="1">
                  <c:v>432605</c:v>
                </c:pt>
                <c:pt idx="2">
                  <c:v>320543</c:v>
                </c:pt>
                <c:pt idx="3">
                  <c:v>278430</c:v>
                </c:pt>
                <c:pt idx="4">
                  <c:v>111411</c:v>
                </c:pt>
                <c:pt idx="5">
                  <c:v>107642</c:v>
                </c:pt>
                <c:pt idx="6">
                  <c:v>105558</c:v>
                </c:pt>
                <c:pt idx="7">
                  <c:v>104852</c:v>
                </c:pt>
                <c:pt idx="8">
                  <c:v>94057</c:v>
                </c:pt>
                <c:pt idx="9">
                  <c:v>71522</c:v>
                </c:pt>
                <c:pt idx="10">
                  <c:v>64830</c:v>
                </c:pt>
                <c:pt idx="11">
                  <c:v>63144</c:v>
                </c:pt>
                <c:pt idx="12">
                  <c:v>61739</c:v>
                </c:pt>
                <c:pt idx="13">
                  <c:v>53258</c:v>
                </c:pt>
                <c:pt idx="14">
                  <c:v>51845</c:v>
                </c:pt>
                <c:pt idx="15">
                  <c:v>293789</c:v>
                </c:pt>
                <c:pt idx="16">
                  <c:v>283645</c:v>
                </c:pt>
              </c:numCache>
            </c:numRef>
          </c:val>
        </c:ser>
        <c:gapWidth val="150"/>
        <c:shape val="cylinder"/>
        <c:axId val="91209093"/>
        <c:axId val="29788582"/>
        <c:axId val="0"/>
      </c:bar3DChart>
      <c:catAx>
        <c:axId val="912090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88582"/>
        <c:auto val="1"/>
        <c:lblAlgn val="ctr"/>
        <c:lblOffset val="100"/>
        <c:noMultiLvlLbl val="0"/>
      </c:catAx>
      <c:valAx>
        <c:axId val="29788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Licencias</a:t>
                </a:r>
              </a:p>
            </c:rich>
          </c:tx>
          <c:layout>
            <c:manualLayout>
              <c:xMode val="edge"/>
              <c:yMode val="edge"/>
              <c:x val="0.00988493930647266"/>
              <c:y val="0.35048016701461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09093"/>
        <c:crossesAt val="1"/>
        <c:crossBetween val="midCat"/>
      </c:valAx>
    </c:plotArea>
    <c:plotVisOnly val="1"/>
    <c:dispBlanksAs val="gap"/>
  </c:chart>
  <c:spPr>
    <a:solidFill>
      <a:srgbClr val="e3e3e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950" spc="-1" strike="noStrike">
                <a:solidFill>
                  <a:srgbClr val="000000"/>
                </a:solidFill>
                <a:latin typeface="Arial Black"/>
              </a:rPr>
              <a:t>AGRUPACIÓN FEDERACIONES POR LICENCIAS</a:t>
            </a:r>
          </a:p>
        </c:rich>
      </c:tx>
      <c:layout>
        <c:manualLayout>
          <c:xMode val="edge"/>
          <c:yMode val="edge"/>
          <c:x val="0.183877499367249"/>
          <c:y val="0.029246607393542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e3e3e3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e3e3e3"/>
          </a:solidFill>
          <a:round/>
        </a:ln>
      </c:spPr>
    </c:backWall>
    <c:plotArea>
      <c:layout>
        <c:manualLayout>
          <c:xMode val="edge"/>
          <c:yMode val="edge"/>
          <c:x val="0.0158187800556821"/>
          <c:y val="0.130205896116051"/>
          <c:w val="0.883953429511516"/>
          <c:h val="0.86979410388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deraciones"</c:f>
              <c:strCache>
                <c:ptCount val="1"/>
                <c:pt idx="0">
                  <c:v>Federacione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icaciónFFEE porLicencias'!$N$3:$N$6</c:f>
              <c:strCache>
                <c:ptCount val="4"/>
                <c:pt idx="0">
                  <c:v>&gt; 100.000</c:v>
                </c:pt>
                <c:pt idx="1">
                  <c:v>&gt; 50.000 y &lt;= 100.000</c:v>
                </c:pt>
                <c:pt idx="2">
                  <c:v>&gt; 20.000 y &lt;= 50.000</c:v>
                </c:pt>
                <c:pt idx="3">
                  <c:v>&lt;= 20.000</c:v>
                </c:pt>
              </c:strCache>
            </c:strRef>
          </c:cat>
          <c:val>
            <c:numRef>
              <c:f>'ClasificaciónFFEE porLicencias'!$P$3:$P$6</c:f>
              <c:numCache>
                <c:formatCode>General</c:formatCode>
                <c:ptCount val="4"/>
                <c:pt idx="0">
                  <c:v>12.3076923076923</c:v>
                </c:pt>
                <c:pt idx="1">
                  <c:v>10.7692307692308</c:v>
                </c:pt>
                <c:pt idx="2">
                  <c:v>13.8461538461538</c:v>
                </c:pt>
                <c:pt idx="3">
                  <c:v>63.0769230769231</c:v>
                </c:pt>
              </c:numCache>
            </c:numRef>
          </c:val>
        </c:ser>
        <c:ser>
          <c:idx val="1"/>
          <c:order val="1"/>
          <c:tx>
            <c:strRef>
              <c:f>"Licencias"</c:f>
              <c:strCache>
                <c:ptCount val="1"/>
                <c:pt idx="0">
                  <c:v>Licencia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icaciónFFEE porLicencias'!$N$3:$N$6</c:f>
              <c:strCache>
                <c:ptCount val="4"/>
                <c:pt idx="0">
                  <c:v>&gt; 100.000</c:v>
                </c:pt>
                <c:pt idx="1">
                  <c:v>&gt; 50.000 y &lt;= 100.000</c:v>
                </c:pt>
                <c:pt idx="2">
                  <c:v>&gt; 20.000 y &lt;= 50.000</c:v>
                </c:pt>
                <c:pt idx="3">
                  <c:v>&lt;= 20.000</c:v>
                </c:pt>
              </c:strCache>
            </c:strRef>
          </c:cat>
          <c:val>
            <c:numRef>
              <c:f>'ClasificaciónFFEE porLicencias'!$R$3:$R$6</c:f>
              <c:numCache>
                <c:formatCode>General</c:formatCode>
                <c:ptCount val="4"/>
                <c:pt idx="0">
                  <c:v>67.4760041166243</c:v>
                </c:pt>
                <c:pt idx="1">
                  <c:v>14.4280850551745</c:v>
                </c:pt>
                <c:pt idx="2">
                  <c:v>9.20690424586426</c:v>
                </c:pt>
                <c:pt idx="3">
                  <c:v>8.88900658233687</c:v>
                </c:pt>
              </c:numCache>
            </c:numRef>
          </c:val>
        </c:ser>
        <c:gapWidth val="150"/>
        <c:shape val="box"/>
        <c:axId val="93696397"/>
        <c:axId val="47148625"/>
        <c:axId val="0"/>
      </c:bar3DChart>
      <c:catAx>
        <c:axId val="9369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Franjas de Licenc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48625"/>
        <c:crossesAt val="0"/>
        <c:auto val="1"/>
        <c:lblAlgn val="ctr"/>
        <c:lblOffset val="100"/>
        <c:noMultiLvlLbl val="0"/>
      </c:catAx>
      <c:valAx>
        <c:axId val="4714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43609212857504"/>
              <c:y val="0.4613944782405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963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174386231334"/>
          <c:y val="0.377632194665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ffffc0"/>
        </a:gs>
        <a:gs pos="100000">
          <a:srgbClr val="a9a97f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Black"/>
              </a:rPr>
              <a:t>CLUBES federados por TERRITORIALES</a:t>
            </a:r>
          </a:p>
        </c:rich>
      </c:tx>
      <c:overlay val="0"/>
      <c:spPr>
        <a:solidFill>
          <a:srgbClr val="c0c0ff"/>
        </a:solidFill>
        <a:ln w="0">
          <a:noFill/>
        </a:ln>
      </c:spPr>
    </c:title>
    <c:autoTitleDeleted val="0"/>
    <c:view3D>
      <c:rotX val="26"/>
      <c:rotY val="2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7168218118928"/>
          <c:y val="0.118791278385959"/>
          <c:w val="0.987283178188107"/>
          <c:h val="0.8692662625531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bes porCCAA'!$AA$2:$AS$2</c:f>
              <c:strCache>
                <c:ptCount val="19"/>
                <c:pt idx="0">
                  <c:v>Andalucía</c:v>
                </c:pt>
                <c:pt idx="1">
                  <c:v>Cataluña</c:v>
                </c:pt>
                <c:pt idx="2">
                  <c:v>Valencia</c:v>
                </c:pt>
                <c:pt idx="3">
                  <c:v>Madrid</c:v>
                </c:pt>
                <c:pt idx="4">
                  <c:v>Castilla y León</c:v>
                </c:pt>
                <c:pt idx="5">
                  <c:v>Galicia</c:v>
                </c:pt>
                <c:pt idx="6">
                  <c:v>País Vasco</c:v>
                </c:pt>
                <c:pt idx="7">
                  <c:v>Castilla - La Mancha</c:v>
                </c:pt>
                <c:pt idx="8">
                  <c:v>Aragón</c:v>
                </c:pt>
                <c:pt idx="9">
                  <c:v>Canarias</c:v>
                </c:pt>
                <c:pt idx="10">
                  <c:v>Extremadura</c:v>
                </c:pt>
                <c:pt idx="11">
                  <c:v>Asturias</c:v>
                </c:pt>
                <c:pt idx="12">
                  <c:v>Baleares</c:v>
                </c:pt>
                <c:pt idx="13">
                  <c:v>Murcia</c:v>
                </c:pt>
                <c:pt idx="14">
                  <c:v>Navarra</c:v>
                </c:pt>
                <c:pt idx="15">
                  <c:v>Cantabria</c:v>
                </c:pt>
                <c:pt idx="16">
                  <c:v>La Rioja</c:v>
                </c:pt>
                <c:pt idx="17">
                  <c:v>Melilla</c:v>
                </c:pt>
                <c:pt idx="18">
                  <c:v>Ceuta</c:v>
                </c:pt>
              </c:strCache>
            </c:strRef>
          </c:cat>
          <c:val>
            <c:numRef>
              <c:f>'Clubes porCCAA'!$AA$3:$AS$3</c:f>
              <c:numCache>
                <c:formatCode>General</c:formatCode>
                <c:ptCount val="19"/>
                <c:pt idx="0">
                  <c:v>16097</c:v>
                </c:pt>
                <c:pt idx="1">
                  <c:v>12290</c:v>
                </c:pt>
                <c:pt idx="2">
                  <c:v>7559</c:v>
                </c:pt>
                <c:pt idx="3">
                  <c:v>7121</c:v>
                </c:pt>
                <c:pt idx="4">
                  <c:v>6548</c:v>
                </c:pt>
                <c:pt idx="5">
                  <c:v>5648</c:v>
                </c:pt>
                <c:pt idx="6">
                  <c:v>5483</c:v>
                </c:pt>
                <c:pt idx="7">
                  <c:v>5086</c:v>
                </c:pt>
                <c:pt idx="8">
                  <c:v>4476</c:v>
                </c:pt>
                <c:pt idx="9">
                  <c:v>3372</c:v>
                </c:pt>
                <c:pt idx="10">
                  <c:v>2586</c:v>
                </c:pt>
                <c:pt idx="11">
                  <c:v>2086</c:v>
                </c:pt>
                <c:pt idx="12">
                  <c:v>1945</c:v>
                </c:pt>
                <c:pt idx="13">
                  <c:v>1945</c:v>
                </c:pt>
                <c:pt idx="14">
                  <c:v>1502</c:v>
                </c:pt>
                <c:pt idx="15">
                  <c:v>1444</c:v>
                </c:pt>
                <c:pt idx="16">
                  <c:v>953</c:v>
                </c:pt>
                <c:pt idx="17">
                  <c:v>335</c:v>
                </c:pt>
                <c:pt idx="18">
                  <c:v>331</c:v>
                </c:pt>
              </c:numCache>
            </c:numRef>
          </c:val>
        </c:ser>
        <c:gapWidth val="150"/>
        <c:shape val="box"/>
        <c:axId val="21537283"/>
        <c:axId val="16468073"/>
        <c:axId val="0"/>
      </c:bar3DChart>
      <c:catAx>
        <c:axId val="21537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68073"/>
        <c:crossesAt val="0"/>
        <c:auto val="1"/>
        <c:lblAlgn val="ctr"/>
        <c:lblOffset val="100"/>
        <c:noMultiLvlLbl val="0"/>
      </c:catAx>
      <c:valAx>
        <c:axId val="16468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37283"/>
        <c:crossesAt val="1"/>
        <c:crossBetween val="midCat"/>
      </c:valAx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ffffff"/>
                </a:solidFill>
                <a:latin typeface="Arial Black"/>
              </a:defRPr>
            </a:pPr>
            <a:r>
              <a:rPr b="1" sz="1250" spc="-1" strike="noStrike">
                <a:solidFill>
                  <a:srgbClr val="ffffff"/>
                </a:solidFill>
                <a:latin typeface="Arial Black"/>
              </a:rPr>
              <a:t>FEDERACIONES POR Nº DE CLUBES</a:t>
            </a:r>
          </a:p>
        </c:rich>
      </c:tx>
      <c:layout>
        <c:manualLayout>
          <c:xMode val="edge"/>
          <c:yMode val="edge"/>
          <c:x val="0.272934472934473"/>
          <c:y val="0.25802890405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851218740108"/>
          <c:y val="0.0205740666399037"/>
          <c:w val="0.961886672997784"/>
          <c:h val="0.9660276997189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icaciónFFEE porClubes'!$B$3:$B$67</c:f>
              <c:strCache>
                <c:ptCount val="65"/>
                <c:pt idx="0">
                  <c:v>BALONCESTO</c:v>
                </c:pt>
                <c:pt idx="1">
                  <c:v>FÚTBOL</c:v>
                </c:pt>
                <c:pt idx="2">
                  <c:v>BALONMANO</c:v>
                </c:pt>
                <c:pt idx="3">
                  <c:v>CAZA</c:v>
                </c:pt>
                <c:pt idx="4">
                  <c:v>VOLEIBOL</c:v>
                </c:pt>
                <c:pt idx="5">
                  <c:v>CICLISMO</c:v>
                </c:pt>
                <c:pt idx="6">
                  <c:v>PESCA Y CASTING</c:v>
                </c:pt>
                <c:pt idx="7">
                  <c:v>MONTAÑA Y ESCALADA</c:v>
                </c:pt>
                <c:pt idx="8">
                  <c:v>ACTIVIDADES SUBACUÁTICAS</c:v>
                </c:pt>
                <c:pt idx="9">
                  <c:v>AJEDREZ</c:v>
                </c:pt>
                <c:pt idx="10">
                  <c:v>TENIS</c:v>
                </c:pt>
                <c:pt idx="11">
                  <c:v>KARATE</c:v>
                </c:pt>
                <c:pt idx="12">
                  <c:v>PETANCA</c:v>
                </c:pt>
                <c:pt idx="13">
                  <c:v>JUDO</c:v>
                </c:pt>
                <c:pt idx="14">
                  <c:v>TIRO OLÍMPICO</c:v>
                </c:pt>
                <c:pt idx="15">
                  <c:v>COLOMBICULTURA</c:v>
                </c:pt>
                <c:pt idx="16">
                  <c:v>BOLOS</c:v>
                </c:pt>
                <c:pt idx="17">
                  <c:v>ATLETISMO</c:v>
                </c:pt>
                <c:pt idx="18">
                  <c:v>TAEKWONDO</c:v>
                </c:pt>
                <c:pt idx="19">
                  <c:v>PATINAJE</c:v>
                </c:pt>
                <c:pt idx="20">
                  <c:v>NATACIÓN</c:v>
                </c:pt>
                <c:pt idx="21">
                  <c:v>PELOTA</c:v>
                </c:pt>
                <c:pt idx="22">
                  <c:v>TENIS DE MESA</c:v>
                </c:pt>
                <c:pt idx="23">
                  <c:v>GALGOS</c:v>
                </c:pt>
                <c:pt idx="24">
                  <c:v>GOLF</c:v>
                </c:pt>
                <c:pt idx="25">
                  <c:v>HÍPICA</c:v>
                </c:pt>
                <c:pt idx="26">
                  <c:v>VELA</c:v>
                </c:pt>
                <c:pt idx="27">
                  <c:v>GIMNASIA</c:v>
                </c:pt>
                <c:pt idx="28">
                  <c:v>TRIATLON</c:v>
                </c:pt>
                <c:pt idx="29">
                  <c:v>AERONÁUTICA</c:v>
                </c:pt>
                <c:pt idx="30">
                  <c:v>MOTOCICLISMO</c:v>
                </c:pt>
                <c:pt idx="31">
                  <c:v>PIRAGÜISMO</c:v>
                </c:pt>
                <c:pt idx="32">
                  <c:v>DEP. MINUSVÁLIDOS FÍSICOS</c:v>
                </c:pt>
                <c:pt idx="33">
                  <c:v>AUTOMOVILISMO</c:v>
                </c:pt>
                <c:pt idx="34">
                  <c:v>REMO</c:v>
                </c:pt>
                <c:pt idx="35">
                  <c:v>BILLAR</c:v>
                </c:pt>
                <c:pt idx="36">
                  <c:v>BOXEO</c:v>
                </c:pt>
                <c:pt idx="37">
                  <c:v>TIRO CON ARCO</c:v>
                </c:pt>
                <c:pt idx="38">
                  <c:v>ESPELEOLOGÍA</c:v>
                </c:pt>
                <c:pt idx="39">
                  <c:v>BADMINTON</c:v>
                </c:pt>
                <c:pt idx="40">
                  <c:v>COLOMBÓFILA</c:v>
                </c:pt>
                <c:pt idx="41">
                  <c:v>RUGBY</c:v>
                </c:pt>
                <c:pt idx="42">
                  <c:v>PADEL</c:v>
                </c:pt>
                <c:pt idx="43">
                  <c:v>MOTONÁUTICA</c:v>
                </c:pt>
                <c:pt idx="44">
                  <c:v>DEPORTES DE INVIERNO</c:v>
                </c:pt>
                <c:pt idx="45">
                  <c:v>DEP. DISCAPACIT. INTELECT.</c:v>
                </c:pt>
                <c:pt idx="46">
                  <c:v>ESGRIMA</c:v>
                </c:pt>
                <c:pt idx="47">
                  <c:v>KICKBOXING</c:v>
                </c:pt>
                <c:pt idx="48">
                  <c:v>LUCHAS OLÍMPICAS</c:v>
                </c:pt>
                <c:pt idx="49">
                  <c:v>SURF</c:v>
                </c:pt>
                <c:pt idx="50">
                  <c:v>ORIENTACION</c:v>
                </c:pt>
                <c:pt idx="51">
                  <c:v>HOCKEY</c:v>
                </c:pt>
                <c:pt idx="52">
                  <c:v>FÚTBOL AMERICANO</c:v>
                </c:pt>
                <c:pt idx="53">
                  <c:v>HALTEROFILIA</c:v>
                </c:pt>
                <c:pt idx="54">
                  <c:v>DEP. PARALÍTICOS CEREBRALES</c:v>
                </c:pt>
                <c:pt idx="55">
                  <c:v>BÉISBOL Y SÓFBOL</c:v>
                </c:pt>
                <c:pt idx="56">
                  <c:v>SALVAMENTO Y SOCORRISMO</c:v>
                </c:pt>
                <c:pt idx="57">
                  <c:v>SQUASH</c:v>
                </c:pt>
                <c:pt idx="58">
                  <c:v>DEPORTES DE HIELO</c:v>
                </c:pt>
                <c:pt idx="59">
                  <c:v>ESQUÍ NÁUTICO</c:v>
                </c:pt>
                <c:pt idx="60">
                  <c:v>TIRO A VUELO</c:v>
                </c:pt>
                <c:pt idx="61">
                  <c:v>DEP. PARA SORDOS</c:v>
                </c:pt>
                <c:pt idx="62">
                  <c:v>POLO</c:v>
                </c:pt>
                <c:pt idx="63">
                  <c:v>PENTATLÓN MODERNO</c:v>
                </c:pt>
                <c:pt idx="64">
                  <c:v>DEP. PARA CIEGOS</c:v>
                </c:pt>
              </c:strCache>
            </c:strRef>
          </c:cat>
          <c:val>
            <c:numRef>
              <c:f>'ClasificaciónFFEE porClubes'!$C$3:$C$67</c:f>
              <c:numCache>
                <c:formatCode>General</c:formatCode>
                <c:ptCount val="65"/>
                <c:pt idx="0">
                  <c:v>24879</c:v>
                </c:pt>
                <c:pt idx="1">
                  <c:v>18062</c:v>
                </c:pt>
                <c:pt idx="2">
                  <c:v>6737</c:v>
                </c:pt>
                <c:pt idx="3">
                  <c:v>5813</c:v>
                </c:pt>
                <c:pt idx="4">
                  <c:v>5136</c:v>
                </c:pt>
                <c:pt idx="5">
                  <c:v>1840</c:v>
                </c:pt>
                <c:pt idx="6">
                  <c:v>1694</c:v>
                </c:pt>
                <c:pt idx="7">
                  <c:v>1395</c:v>
                </c:pt>
                <c:pt idx="8">
                  <c:v>1376</c:v>
                </c:pt>
                <c:pt idx="9">
                  <c:v>1115</c:v>
                </c:pt>
                <c:pt idx="10">
                  <c:v>1113</c:v>
                </c:pt>
                <c:pt idx="11">
                  <c:v>1088</c:v>
                </c:pt>
                <c:pt idx="12">
                  <c:v>1004</c:v>
                </c:pt>
                <c:pt idx="13">
                  <c:v>978</c:v>
                </c:pt>
                <c:pt idx="14">
                  <c:v>847</c:v>
                </c:pt>
                <c:pt idx="15">
                  <c:v>844</c:v>
                </c:pt>
                <c:pt idx="16">
                  <c:v>784</c:v>
                </c:pt>
                <c:pt idx="17">
                  <c:v>702</c:v>
                </c:pt>
                <c:pt idx="18">
                  <c:v>645</c:v>
                </c:pt>
                <c:pt idx="19">
                  <c:v>636</c:v>
                </c:pt>
                <c:pt idx="20">
                  <c:v>627</c:v>
                </c:pt>
                <c:pt idx="21">
                  <c:v>598</c:v>
                </c:pt>
                <c:pt idx="22">
                  <c:v>522</c:v>
                </c:pt>
                <c:pt idx="23">
                  <c:v>514</c:v>
                </c:pt>
                <c:pt idx="24">
                  <c:v>498</c:v>
                </c:pt>
                <c:pt idx="25">
                  <c:v>489</c:v>
                </c:pt>
                <c:pt idx="26">
                  <c:v>484</c:v>
                </c:pt>
                <c:pt idx="27">
                  <c:v>397</c:v>
                </c:pt>
                <c:pt idx="28">
                  <c:v>380</c:v>
                </c:pt>
                <c:pt idx="29">
                  <c:v>372</c:v>
                </c:pt>
                <c:pt idx="30">
                  <c:v>349</c:v>
                </c:pt>
                <c:pt idx="31">
                  <c:v>300</c:v>
                </c:pt>
                <c:pt idx="32">
                  <c:v>291</c:v>
                </c:pt>
                <c:pt idx="33">
                  <c:v>286</c:v>
                </c:pt>
                <c:pt idx="34">
                  <c:v>276</c:v>
                </c:pt>
                <c:pt idx="35">
                  <c:v>258</c:v>
                </c:pt>
                <c:pt idx="36">
                  <c:v>237</c:v>
                </c:pt>
                <c:pt idx="37">
                  <c:v>235</c:v>
                </c:pt>
                <c:pt idx="38">
                  <c:v>231</c:v>
                </c:pt>
                <c:pt idx="39">
                  <c:v>223</c:v>
                </c:pt>
                <c:pt idx="40">
                  <c:v>208</c:v>
                </c:pt>
                <c:pt idx="41">
                  <c:v>205</c:v>
                </c:pt>
                <c:pt idx="42">
                  <c:v>204</c:v>
                </c:pt>
                <c:pt idx="43">
                  <c:v>190</c:v>
                </c:pt>
                <c:pt idx="44">
                  <c:v>183</c:v>
                </c:pt>
                <c:pt idx="45">
                  <c:v>174</c:v>
                </c:pt>
                <c:pt idx="46">
                  <c:v>164</c:v>
                </c:pt>
                <c:pt idx="47">
                  <c:v>156</c:v>
                </c:pt>
                <c:pt idx="48">
                  <c:v>123</c:v>
                </c:pt>
                <c:pt idx="49">
                  <c:v>112</c:v>
                </c:pt>
                <c:pt idx="50">
                  <c:v>107</c:v>
                </c:pt>
                <c:pt idx="51">
                  <c:v>102</c:v>
                </c:pt>
                <c:pt idx="52">
                  <c:v>100</c:v>
                </c:pt>
                <c:pt idx="53">
                  <c:v>90</c:v>
                </c:pt>
                <c:pt idx="54">
                  <c:v>72</c:v>
                </c:pt>
                <c:pt idx="55">
                  <c:v>56</c:v>
                </c:pt>
                <c:pt idx="56">
                  <c:v>54</c:v>
                </c:pt>
                <c:pt idx="57">
                  <c:v>52</c:v>
                </c:pt>
                <c:pt idx="58">
                  <c:v>48</c:v>
                </c:pt>
                <c:pt idx="59">
                  <c:v>43</c:v>
                </c:pt>
                <c:pt idx="60">
                  <c:v>36</c:v>
                </c:pt>
                <c:pt idx="61">
                  <c:v>30</c:v>
                </c:pt>
                <c:pt idx="62">
                  <c:v>25</c:v>
                </c:pt>
                <c:pt idx="63">
                  <c:v>18</c:v>
                </c:pt>
                <c:pt idx="64">
                  <c:v>0</c:v>
                </c:pt>
              </c:numCache>
            </c:numRef>
          </c:val>
        </c:ser>
        <c:gapWidth val="150"/>
        <c:overlap val="0"/>
        <c:axId val="80379016"/>
        <c:axId val="78154153"/>
      </c:barChart>
      <c:catAx>
        <c:axId val="80379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54153"/>
        <c:crossesAt val="0"/>
        <c:auto val="1"/>
        <c:lblAlgn val="ctr"/>
        <c:lblOffset val="100"/>
        <c:noMultiLvlLbl val="0"/>
      </c:catAx>
      <c:valAx>
        <c:axId val="7815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79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Black"/>
              </a:rPr>
              <a:t>FEDERACIONES POR CLUBES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510475881111"/>
          <c:y val="0.131344369656176"/>
          <c:w val="0.989848952411889"/>
          <c:h val="0.864653447334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icaciónFFEE porClubes'!$B$71:$B$85</c:f>
              <c:strCache>
                <c:ptCount val="15"/>
                <c:pt idx="0">
                  <c:v>BALONCESTO</c:v>
                </c:pt>
                <c:pt idx="1">
                  <c:v>FÚTBOL</c:v>
                </c:pt>
                <c:pt idx="2">
                  <c:v>BALONMANO</c:v>
                </c:pt>
                <c:pt idx="3">
                  <c:v>CAZA</c:v>
                </c:pt>
                <c:pt idx="4">
                  <c:v>VOLEIBOL</c:v>
                </c:pt>
                <c:pt idx="5">
                  <c:v>CICLISMO</c:v>
                </c:pt>
                <c:pt idx="6">
                  <c:v>PESCA Y CASTING</c:v>
                </c:pt>
                <c:pt idx="7">
                  <c:v>MONTAÑA Y ESCALADA</c:v>
                </c:pt>
                <c:pt idx="8">
                  <c:v>ACTIVIDADES SUBACUÁTICAS</c:v>
                </c:pt>
                <c:pt idx="9">
                  <c:v>AJEDREZ</c:v>
                </c:pt>
                <c:pt idx="10">
                  <c:v>TENIS</c:v>
                </c:pt>
                <c:pt idx="11">
                  <c:v>KARATE</c:v>
                </c:pt>
                <c:pt idx="12">
                  <c:v>PETANCA</c:v>
                </c:pt>
                <c:pt idx="13">
                  <c:v>FF.EE. C/ MENOS DE 500 CLUBES</c:v>
                </c:pt>
                <c:pt idx="14">
                  <c:v>FF.EE. C/ ENTRE 500 Y MIL CLUBES</c:v>
                </c:pt>
              </c:strCache>
            </c:strRef>
          </c:cat>
          <c:val>
            <c:numRef>
              <c:f>'ClasificaciónFFEE porClubes'!$C$71:$C$85</c:f>
              <c:numCache>
                <c:formatCode>General</c:formatCode>
                <c:ptCount val="15"/>
                <c:pt idx="0">
                  <c:v>24879</c:v>
                </c:pt>
                <c:pt idx="1">
                  <c:v>18062</c:v>
                </c:pt>
                <c:pt idx="2">
                  <c:v>6737</c:v>
                </c:pt>
                <c:pt idx="3">
                  <c:v>5813</c:v>
                </c:pt>
                <c:pt idx="4">
                  <c:v>5136</c:v>
                </c:pt>
                <c:pt idx="5">
                  <c:v>1840</c:v>
                </c:pt>
                <c:pt idx="6">
                  <c:v>1694</c:v>
                </c:pt>
                <c:pt idx="7">
                  <c:v>1395</c:v>
                </c:pt>
                <c:pt idx="8">
                  <c:v>1376</c:v>
                </c:pt>
                <c:pt idx="9">
                  <c:v>1115</c:v>
                </c:pt>
                <c:pt idx="10">
                  <c:v>1113</c:v>
                </c:pt>
                <c:pt idx="11">
                  <c:v>1088</c:v>
                </c:pt>
                <c:pt idx="12">
                  <c:v>1004</c:v>
                </c:pt>
                <c:pt idx="13">
                  <c:v>7858</c:v>
                </c:pt>
                <c:pt idx="14">
                  <c:v>7697</c:v>
                </c:pt>
              </c:numCache>
            </c:numRef>
          </c:val>
        </c:ser>
        <c:gapWidth val="150"/>
        <c:shape val="cylinder"/>
        <c:axId val="45266391"/>
        <c:axId val="80244334"/>
        <c:axId val="0"/>
      </c:bar3DChart>
      <c:catAx>
        <c:axId val="4526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44334"/>
        <c:crossesAt val="0"/>
        <c:auto val="1"/>
        <c:lblAlgn val="ctr"/>
        <c:lblOffset val="100"/>
        <c:noMultiLvlLbl val="0"/>
      </c:catAx>
      <c:valAx>
        <c:axId val="80244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Clubes</a:t>
                </a:r>
              </a:p>
            </c:rich>
          </c:tx>
          <c:layout>
            <c:manualLayout>
              <c:xMode val="edge"/>
              <c:yMode val="edge"/>
              <c:x val="0.0101510475881111"/>
              <c:y val="0.42341277060214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66391"/>
        <c:crossesAt val="1"/>
        <c:crossBetween val="midCat"/>
      </c:valAx>
    </c:plotArea>
    <c:plotVisOnly val="1"/>
    <c:dispBlanksAs val="gap"/>
  </c:chart>
  <c:spPr>
    <a:solidFill>
      <a:srgbClr val="e3e3e3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950" spc="-1" strike="noStrike">
                <a:solidFill>
                  <a:srgbClr val="000000"/>
                </a:solidFill>
                <a:latin typeface="Arial Black"/>
              </a:rPr>
              <a:t>AGRUPACIÓN FEDERACIONES POR CLUBES
</a:t>
            </a:r>
          </a:p>
        </c:rich>
      </c:tx>
      <c:layout>
        <c:manualLayout>
          <c:xMode val="edge"/>
          <c:yMode val="edge"/>
          <c:x val="0.203006088280061"/>
          <c:y val="0.02915111940298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8548959918823"/>
          <c:y val="0.129430970149254"/>
          <c:w val="0.883942161339422"/>
          <c:h val="0.8705690298507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deraciones"</c:f>
              <c:strCache>
                <c:ptCount val="1"/>
                <c:pt idx="0">
                  <c:v>Federacione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icaciónFFEE porClubes'!$N$3:$N$6</c:f>
              <c:strCache>
                <c:ptCount val="4"/>
                <c:pt idx="0">
                  <c:v>&gt; 5.000</c:v>
                </c:pt>
                <c:pt idx="1">
                  <c:v>&gt; 1.000 y &lt;= 5.000</c:v>
                </c:pt>
                <c:pt idx="2">
                  <c:v>&gt; 500 y &lt;= 1.000</c:v>
                </c:pt>
                <c:pt idx="3">
                  <c:v>&lt;= 500</c:v>
                </c:pt>
              </c:strCache>
            </c:strRef>
          </c:cat>
          <c:val>
            <c:numRef>
              <c:f>'ClasificaciónFFEE porClubes'!$P$3:$P$6</c:f>
              <c:numCache>
                <c:formatCode>General</c:formatCode>
                <c:ptCount val="4"/>
                <c:pt idx="0">
                  <c:v>3.2258064516129</c:v>
                </c:pt>
                <c:pt idx="1">
                  <c:v>12.9032258064516</c:v>
                </c:pt>
                <c:pt idx="2">
                  <c:v>17.741935483871</c:v>
                </c:pt>
                <c:pt idx="3">
                  <c:v>66.1290322580645</c:v>
                </c:pt>
              </c:numCache>
            </c:numRef>
          </c:val>
        </c:ser>
        <c:ser>
          <c:idx val="1"/>
          <c:order val="1"/>
          <c:tx>
            <c:strRef>
              <c:f>"Licencias"</c:f>
              <c:strCache>
                <c:ptCount val="1"/>
                <c:pt idx="0">
                  <c:v>Licencias</c:v>
                </c:pt>
              </c:strCache>
            </c:strRef>
          </c:tx>
          <c:spPr>
            <a:solidFill>
              <a:srgbClr val="99993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3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icaciónFFEE porClubes'!$N$3:$N$6</c:f>
              <c:strCache>
                <c:ptCount val="4"/>
                <c:pt idx="0">
                  <c:v>&gt; 5.000</c:v>
                </c:pt>
                <c:pt idx="1">
                  <c:v>&gt; 1.000 y &lt;= 5.000</c:v>
                </c:pt>
                <c:pt idx="2">
                  <c:v>&gt; 500 y &lt;= 1.000</c:v>
                </c:pt>
                <c:pt idx="3">
                  <c:v>&lt;= 500</c:v>
                </c:pt>
              </c:strCache>
            </c:strRef>
          </c:cat>
          <c:val>
            <c:numRef>
              <c:f>'ClasificaciónFFEE porClubes'!$R$3:$R$6</c:f>
              <c:numCache>
                <c:formatCode>General</c:formatCode>
                <c:ptCount val="4"/>
                <c:pt idx="0">
                  <c:v>12.6130381190457</c:v>
                </c:pt>
                <c:pt idx="1">
                  <c:v>12.2397963297891</c:v>
                </c:pt>
                <c:pt idx="2">
                  <c:v>8.86679645650697</c:v>
                </c:pt>
                <c:pt idx="3">
                  <c:v>9.05226537030424</c:v>
                </c:pt>
              </c:numCache>
            </c:numRef>
          </c:val>
        </c:ser>
        <c:gapWidth val="150"/>
        <c:shape val="box"/>
        <c:axId val="55068744"/>
        <c:axId val="99269996"/>
        <c:axId val="0"/>
      </c:bar3DChart>
      <c:catAx>
        <c:axId val="5506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69996"/>
        <c:crossesAt val="0"/>
        <c:auto val="1"/>
        <c:lblAlgn val="ctr"/>
        <c:lblOffset val="100"/>
        <c:noMultiLvlLbl val="0"/>
      </c:catAx>
      <c:valAx>
        <c:axId val="99269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0687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978691019787"/>
          <c:y val="0.840368470149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gradFill>
      <a:gsLst>
        <a:gs pos="0">
          <a:srgbClr val="cc9ccc"/>
        </a:gs>
        <a:gs pos="100000">
          <a:srgbClr val="ebdaeb"/>
        </a:gs>
      </a:gsLst>
      <a:lin ang="5400000"/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Black"/>
              </a:rPr>
              <a:t>DEPORTE FEDERADO INDIVIDUAL Y POR EQUIPOS </a:t>
            </a:r>
          </a:p>
        </c:rich>
      </c:tx>
      <c:layout>
        <c:manualLayout>
          <c:xMode val="edge"/>
          <c:yMode val="edge"/>
          <c:x val="0.183128388205738"/>
          <c:y val="0.0475241889584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45590374190136"/>
          <c:y val="0.176223676721685"/>
          <c:w val="0.94988761073648"/>
          <c:h val="0.807911212293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portes por Equipo"</c:f>
              <c:strCache>
                <c:ptCount val="1"/>
                <c:pt idx="0">
                  <c:v>Deportes por Equip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rasClasificaciones!$C$16</c:f>
              <c:numCache>
                <c:formatCode>General</c:formatCode>
                <c:ptCount val="1"/>
                <c:pt idx="0">
                  <c:v>1224194</c:v>
                </c:pt>
              </c:numCache>
            </c:numRef>
          </c:val>
        </c:ser>
        <c:ser>
          <c:idx val="1"/>
          <c:order val="1"/>
          <c:tx>
            <c:strRef>
              <c:f>"Individuales"</c:f>
              <c:strCache>
                <c:ptCount val="1"/>
                <c:pt idx="0">
                  <c:v>Individual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rasClasificaciones!$C$22</c:f>
              <c:numCache>
                <c:formatCode>General</c:formatCode>
                <c:ptCount val="1"/>
                <c:pt idx="0">
                  <c:v>1966770</c:v>
                </c:pt>
              </c:numCache>
            </c:numRef>
          </c:val>
        </c:ser>
        <c:gapWidth val="150"/>
        <c:shape val="pyramid"/>
        <c:axId val="28944227"/>
        <c:axId val="5747089"/>
        <c:axId val="0"/>
      </c:bar3DChart>
      <c:catAx>
        <c:axId val="28944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7089"/>
        <c:crossesAt val="0"/>
        <c:auto val="1"/>
        <c:lblAlgn val="ctr"/>
        <c:lblOffset val="100"/>
        <c:noMultiLvlLbl val="0"/>
      </c:catAx>
      <c:valAx>
        <c:axId val="574708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Licencias</a:t>
                </a:r>
              </a:p>
            </c:rich>
          </c:tx>
          <c:layout>
            <c:manualLayout>
              <c:xMode val="edge"/>
              <c:yMode val="edge"/>
              <c:x val="0.0305434351447838"/>
              <c:y val="0.46791405805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9442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9185508396139"/>
          <c:y val="0.924587364826409"/>
          <c:w val="0.440830358323417"/>
          <c:h val="0.0376351735913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41640</xdr:colOff>
      <xdr:row>9</xdr:row>
      <xdr:rowOff>86400</xdr:rowOff>
    </xdr:from>
    <xdr:to>
      <xdr:col>37</xdr:col>
      <xdr:colOff>20520</xdr:colOff>
      <xdr:row>39</xdr:row>
      <xdr:rowOff>29160</xdr:rowOff>
    </xdr:to>
    <xdr:graphicFrame>
      <xdr:nvGraphicFramePr>
        <xdr:cNvPr id="0" name="Chart 1"/>
        <xdr:cNvGraphicFramePr/>
      </xdr:nvGraphicFramePr>
      <xdr:xfrm>
        <a:off x="19665360" y="2444040"/>
        <a:ext cx="72918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5680</xdr:colOff>
      <xdr:row>27</xdr:row>
      <xdr:rowOff>95040</xdr:rowOff>
    </xdr:from>
    <xdr:to>
      <xdr:col>23</xdr:col>
      <xdr:colOff>10440</xdr:colOff>
      <xdr:row>67</xdr:row>
      <xdr:rowOff>181080</xdr:rowOff>
    </xdr:to>
    <xdr:graphicFrame>
      <xdr:nvGraphicFramePr>
        <xdr:cNvPr id="1" name="Chart 1"/>
        <xdr:cNvGraphicFramePr/>
      </xdr:nvGraphicFramePr>
      <xdr:xfrm>
        <a:off x="8033760" y="5499000"/>
        <a:ext cx="8756640" cy="71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1080</xdr:colOff>
      <xdr:row>68</xdr:row>
      <xdr:rowOff>257760</xdr:rowOff>
    </xdr:from>
    <xdr:to>
      <xdr:col>18</xdr:col>
      <xdr:colOff>380520</xdr:colOff>
      <xdr:row>88</xdr:row>
      <xdr:rowOff>123840</xdr:rowOff>
    </xdr:to>
    <xdr:graphicFrame>
      <xdr:nvGraphicFramePr>
        <xdr:cNvPr id="2" name="Chart 4"/>
        <xdr:cNvGraphicFramePr/>
      </xdr:nvGraphicFramePr>
      <xdr:xfrm>
        <a:off x="4160160" y="13080240"/>
        <a:ext cx="9104400" cy="43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45400</xdr:colOff>
      <xdr:row>8</xdr:row>
      <xdr:rowOff>76320</xdr:rowOff>
    </xdr:from>
    <xdr:to>
      <xdr:col>19</xdr:col>
      <xdr:colOff>69120</xdr:colOff>
      <xdr:row>25</xdr:row>
      <xdr:rowOff>152280</xdr:rowOff>
    </xdr:to>
    <xdr:graphicFrame>
      <xdr:nvGraphicFramePr>
        <xdr:cNvPr id="3" name="Chart 7"/>
        <xdr:cNvGraphicFramePr/>
      </xdr:nvGraphicFramePr>
      <xdr:xfrm>
        <a:off x="8043480" y="2126160"/>
        <a:ext cx="56890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0360</xdr:colOff>
      <xdr:row>5</xdr:row>
      <xdr:rowOff>57240</xdr:rowOff>
    </xdr:from>
    <xdr:to>
      <xdr:col>41</xdr:col>
      <xdr:colOff>80640</xdr:colOff>
      <xdr:row>27</xdr:row>
      <xdr:rowOff>152280</xdr:rowOff>
    </xdr:to>
    <xdr:graphicFrame>
      <xdr:nvGraphicFramePr>
        <xdr:cNvPr id="4" name="Chart 2"/>
        <xdr:cNvGraphicFramePr/>
      </xdr:nvGraphicFramePr>
      <xdr:xfrm>
        <a:off x="19463040" y="1670760"/>
        <a:ext cx="7076880" cy="397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5400</xdr:colOff>
      <xdr:row>28</xdr:row>
      <xdr:rowOff>47520</xdr:rowOff>
    </xdr:from>
    <xdr:to>
      <xdr:col>19</xdr:col>
      <xdr:colOff>146880</xdr:colOff>
      <xdr:row>67</xdr:row>
      <xdr:rowOff>315000</xdr:rowOff>
    </xdr:to>
    <xdr:graphicFrame>
      <xdr:nvGraphicFramePr>
        <xdr:cNvPr id="5" name="Chart 1"/>
        <xdr:cNvGraphicFramePr/>
      </xdr:nvGraphicFramePr>
      <xdr:xfrm>
        <a:off x="7862040" y="5608800"/>
        <a:ext cx="5685840" cy="71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68</xdr:row>
      <xdr:rowOff>275040</xdr:rowOff>
    </xdr:from>
    <xdr:to>
      <xdr:col>18</xdr:col>
      <xdr:colOff>302760</xdr:colOff>
      <xdr:row>86</xdr:row>
      <xdr:rowOff>152640</xdr:rowOff>
    </xdr:to>
    <xdr:graphicFrame>
      <xdr:nvGraphicFramePr>
        <xdr:cNvPr id="6" name="Chart 3"/>
        <xdr:cNvGraphicFramePr/>
      </xdr:nvGraphicFramePr>
      <xdr:xfrm>
        <a:off x="4059000" y="13078440"/>
        <a:ext cx="8865720" cy="39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6520</xdr:colOff>
      <xdr:row>8</xdr:row>
      <xdr:rowOff>57240</xdr:rowOff>
    </xdr:from>
    <xdr:to>
      <xdr:col>19</xdr:col>
      <xdr:colOff>98280</xdr:colOff>
      <xdr:row>25</xdr:row>
      <xdr:rowOff>143280</xdr:rowOff>
    </xdr:to>
    <xdr:graphicFrame>
      <xdr:nvGraphicFramePr>
        <xdr:cNvPr id="7" name="Chart 5"/>
        <xdr:cNvGraphicFramePr/>
      </xdr:nvGraphicFramePr>
      <xdr:xfrm>
        <a:off x="7823160" y="2088000"/>
        <a:ext cx="567612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19080</xdr:rowOff>
    </xdr:from>
    <xdr:to>
      <xdr:col>11</xdr:col>
      <xdr:colOff>29880</xdr:colOff>
      <xdr:row>23</xdr:row>
      <xdr:rowOff>18720</xdr:rowOff>
    </xdr:to>
    <xdr:graphicFrame>
      <xdr:nvGraphicFramePr>
        <xdr:cNvPr id="8" name="Chart 1"/>
        <xdr:cNvGraphicFramePr/>
      </xdr:nvGraphicFramePr>
      <xdr:xfrm>
        <a:off x="4521240" y="538560"/>
        <a:ext cx="5445000" cy="50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6160</xdr:colOff>
      <xdr:row>71</xdr:row>
      <xdr:rowOff>18720</xdr:rowOff>
    </xdr:from>
    <xdr:to>
      <xdr:col>14</xdr:col>
      <xdr:colOff>711360</xdr:colOff>
      <xdr:row>99</xdr:row>
      <xdr:rowOff>142560</xdr:rowOff>
    </xdr:to>
    <xdr:graphicFrame>
      <xdr:nvGraphicFramePr>
        <xdr:cNvPr id="9" name="Chart 3"/>
        <xdr:cNvGraphicFramePr/>
      </xdr:nvGraphicFramePr>
      <xdr:xfrm>
        <a:off x="4628520" y="16378920"/>
        <a:ext cx="835668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7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BM4" activePane="bottomLeft" state="frozen"/>
      <selection pane="topLeft" activeCell="F1" activeCellId="0" sqref="F1"/>
      <selection pane="bottomLeft" activeCell="D35" activeCellId="0" sqref="D3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7"/>
    <col collapsed="false" customWidth="true" hidden="false" outlineLevel="0" max="5" min="3" style="2" width="11.7"/>
    <col collapsed="false" customWidth="true" hidden="false" outlineLevel="0" max="7" min="6" style="2" width="12.7"/>
    <col collapsed="false" customWidth="false" hidden="false" outlineLevel="0" max="9" min="8" style="2" width="11.42"/>
    <col collapsed="false" customWidth="true" hidden="false" outlineLevel="0" max="12" min="10" style="2" width="9.7"/>
    <col collapsed="false" customWidth="true" hidden="false" outlineLevel="0" max="13" min="13" style="2" width="10.71"/>
    <col collapsed="false" customWidth="false" hidden="false" outlineLevel="0" max="257" min="14" style="2" width="11.42"/>
  </cols>
  <sheetData>
    <row r="1" s="4" customFormat="true" ht="33.6" hidden="false" customHeight="true" outlineLevel="0" collapsed="false">
      <c r="A1" s="1"/>
      <c r="B1" s="3" t="s">
        <v>0</v>
      </c>
      <c r="C1" s="3"/>
      <c r="D1" s="3"/>
      <c r="E1" s="3"/>
      <c r="F1" s="3"/>
      <c r="G1" s="3"/>
    </row>
    <row r="2" customFormat="false" ht="20.4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</row>
    <row r="3" customFormat="false" ht="25.9" hidden="false" customHeight="true" outlineLevel="0" collapsed="false">
      <c r="A3" s="5"/>
      <c r="B3" s="6"/>
      <c r="C3" s="9" t="s">
        <v>5</v>
      </c>
      <c r="D3" s="10" t="s">
        <v>6</v>
      </c>
      <c r="E3" s="11" t="s">
        <v>7</v>
      </c>
      <c r="F3" s="12" t="s">
        <v>8</v>
      </c>
      <c r="G3" s="8"/>
      <c r="J3" s="13" t="s">
        <v>5</v>
      </c>
      <c r="K3" s="14" t="s">
        <v>6</v>
      </c>
      <c r="L3" s="15" t="s">
        <v>9</v>
      </c>
      <c r="M3" s="16" t="s">
        <v>8</v>
      </c>
    </row>
    <row r="4" customFormat="false" ht="21" hidden="false" customHeight="true" outlineLevel="0" collapsed="false">
      <c r="A4" s="17" t="n">
        <v>1</v>
      </c>
      <c r="B4" s="18" t="s">
        <v>10</v>
      </c>
      <c r="C4" s="19" t="n">
        <v>31947</v>
      </c>
      <c r="D4" s="20" t="n">
        <v>7142</v>
      </c>
      <c r="E4" s="21" t="n">
        <v>1721</v>
      </c>
      <c r="F4" s="18" t="n">
        <v>40810</v>
      </c>
      <c r="G4" s="22" t="n">
        <v>1376</v>
      </c>
      <c r="J4" s="23" t="n">
        <v>2520303</v>
      </c>
      <c r="K4" s="24" t="n">
        <v>576877</v>
      </c>
      <c r="L4" s="23" t="n">
        <v>93784</v>
      </c>
      <c r="M4" s="25" t="n">
        <v>3190964</v>
      </c>
    </row>
    <row r="5" customFormat="false" ht="13.9" hidden="false" customHeight="true" outlineLevel="0" collapsed="false">
      <c r="A5" s="26" t="n">
        <v>2</v>
      </c>
      <c r="B5" s="18" t="s">
        <v>11</v>
      </c>
      <c r="C5" s="27" t="n">
        <v>2203</v>
      </c>
      <c r="D5" s="28" t="n">
        <v>103</v>
      </c>
      <c r="E5" s="21" t="n">
        <v>5711</v>
      </c>
      <c r="F5" s="18" t="n">
        <v>8017</v>
      </c>
      <c r="G5" s="29" t="n">
        <v>372</v>
      </c>
    </row>
    <row r="6" customFormat="false" ht="14.25" hidden="false" customHeight="true" outlineLevel="0" collapsed="false">
      <c r="A6" s="26" t="n">
        <v>3</v>
      </c>
      <c r="B6" s="18" t="s">
        <v>12</v>
      </c>
      <c r="C6" s="27" t="n">
        <v>21544</v>
      </c>
      <c r="D6" s="28" t="n">
        <v>1716</v>
      </c>
      <c r="E6" s="21" t="n">
        <v>0</v>
      </c>
      <c r="F6" s="18" t="n">
        <v>23260</v>
      </c>
      <c r="G6" s="29" t="n">
        <v>1115</v>
      </c>
    </row>
    <row r="7" customFormat="false" ht="14.25" hidden="false" customHeight="true" outlineLevel="0" collapsed="false">
      <c r="A7" s="26" t="n">
        <v>4</v>
      </c>
      <c r="B7" s="18" t="s">
        <v>13</v>
      </c>
      <c r="C7" s="27" t="n">
        <v>67069</v>
      </c>
      <c r="D7" s="28" t="n">
        <v>42402</v>
      </c>
      <c r="E7" s="21" t="n">
        <v>1940</v>
      </c>
      <c r="F7" s="18" t="n">
        <v>111411</v>
      </c>
      <c r="G7" s="29" t="n">
        <v>702</v>
      </c>
    </row>
    <row r="8" customFormat="false" ht="14.25" hidden="false" customHeight="true" outlineLevel="0" collapsed="false">
      <c r="A8" s="26" t="n">
        <v>5</v>
      </c>
      <c r="B8" s="18" t="s">
        <v>14</v>
      </c>
      <c r="C8" s="27" t="n">
        <v>14040</v>
      </c>
      <c r="D8" s="28" t="n">
        <v>1257</v>
      </c>
      <c r="E8" s="21" t="n">
        <v>1337</v>
      </c>
      <c r="F8" s="18" t="n">
        <v>16634</v>
      </c>
      <c r="G8" s="29" t="n">
        <v>286</v>
      </c>
    </row>
    <row r="9" customFormat="false" ht="14.25" hidden="false" customHeight="true" outlineLevel="0" collapsed="false">
      <c r="A9" s="26" t="n">
        <v>6</v>
      </c>
      <c r="B9" s="18" t="s">
        <v>15</v>
      </c>
      <c r="C9" s="27" t="n">
        <v>3229</v>
      </c>
      <c r="D9" s="28" t="n">
        <v>2458</v>
      </c>
      <c r="E9" s="21" t="n">
        <v>0</v>
      </c>
      <c r="F9" s="18" t="n">
        <v>5687</v>
      </c>
      <c r="G9" s="29" t="n">
        <v>223</v>
      </c>
    </row>
    <row r="10" customFormat="false" ht="14.25" hidden="false" customHeight="true" outlineLevel="0" collapsed="false">
      <c r="A10" s="26" t="n">
        <v>7</v>
      </c>
      <c r="B10" s="18" t="s">
        <v>16</v>
      </c>
      <c r="C10" s="27" t="n">
        <v>217122</v>
      </c>
      <c r="D10" s="28" t="n">
        <v>103373</v>
      </c>
      <c r="E10" s="21" t="n">
        <v>48</v>
      </c>
      <c r="F10" s="18" t="n">
        <v>320543</v>
      </c>
      <c r="G10" s="29" t="n">
        <v>24879</v>
      </c>
    </row>
    <row r="11" customFormat="false" ht="14.25" hidden="false" customHeight="true" outlineLevel="0" collapsed="false">
      <c r="A11" s="26" t="n">
        <v>8</v>
      </c>
      <c r="B11" s="18" t="s">
        <v>17</v>
      </c>
      <c r="C11" s="27" t="n">
        <v>64302</v>
      </c>
      <c r="D11" s="28" t="n">
        <v>29755</v>
      </c>
      <c r="E11" s="21" t="n">
        <v>0</v>
      </c>
      <c r="F11" s="18" t="n">
        <v>94057</v>
      </c>
      <c r="G11" s="29" t="n">
        <v>6737</v>
      </c>
    </row>
    <row r="12" customFormat="false" ht="14.25" hidden="false" customHeight="true" outlineLevel="0" collapsed="false">
      <c r="A12" s="26" t="n">
        <v>9</v>
      </c>
      <c r="B12" s="18" t="s">
        <v>18</v>
      </c>
      <c r="C12" s="27" t="n">
        <v>3768</v>
      </c>
      <c r="D12" s="28" t="n">
        <v>983</v>
      </c>
      <c r="E12" s="21" t="n">
        <v>326</v>
      </c>
      <c r="F12" s="18" t="n">
        <v>5077</v>
      </c>
      <c r="G12" s="29" t="n">
        <v>56</v>
      </c>
    </row>
    <row r="13" customFormat="false" ht="14.25" hidden="false" customHeight="true" outlineLevel="0" collapsed="false">
      <c r="A13" s="26" t="n">
        <v>10</v>
      </c>
      <c r="B13" s="18" t="s">
        <v>19</v>
      </c>
      <c r="C13" s="27" t="n">
        <v>2689</v>
      </c>
      <c r="D13" s="28" t="n">
        <v>60</v>
      </c>
      <c r="E13" s="21" t="n">
        <v>387</v>
      </c>
      <c r="F13" s="18" t="n">
        <v>3136</v>
      </c>
      <c r="G13" s="29" t="n">
        <v>258</v>
      </c>
    </row>
    <row r="14" customFormat="false" ht="14.25" hidden="false" customHeight="true" outlineLevel="0" collapsed="false">
      <c r="A14" s="26" t="n">
        <v>11</v>
      </c>
      <c r="B14" s="18" t="s">
        <v>20</v>
      </c>
      <c r="C14" s="27" t="n">
        <v>11198</v>
      </c>
      <c r="D14" s="28" t="n">
        <v>630</v>
      </c>
      <c r="E14" s="21" t="n">
        <v>350</v>
      </c>
      <c r="F14" s="18" t="n">
        <v>12178</v>
      </c>
      <c r="G14" s="29" t="n">
        <v>784</v>
      </c>
    </row>
    <row r="15" customFormat="false" ht="14.25" hidden="false" customHeight="true" outlineLevel="0" collapsed="false">
      <c r="A15" s="26" t="n">
        <v>12</v>
      </c>
      <c r="B15" s="18" t="s">
        <v>21</v>
      </c>
      <c r="C15" s="27" t="n">
        <v>2970</v>
      </c>
      <c r="D15" s="28" t="n">
        <v>119</v>
      </c>
      <c r="E15" s="21" t="n">
        <v>223</v>
      </c>
      <c r="F15" s="18" t="n">
        <v>3312</v>
      </c>
      <c r="G15" s="29" t="n">
        <v>237</v>
      </c>
    </row>
    <row r="16" customFormat="false" ht="14.25" hidden="false" customHeight="true" outlineLevel="0" collapsed="false">
      <c r="A16" s="26" t="n">
        <v>13</v>
      </c>
      <c r="B16" s="18" t="s">
        <v>22</v>
      </c>
      <c r="C16" s="27" t="n">
        <v>431942</v>
      </c>
      <c r="D16" s="28" t="n">
        <v>663</v>
      </c>
      <c r="E16" s="21" t="n">
        <v>0</v>
      </c>
      <c r="F16" s="18" t="n">
        <v>432605</v>
      </c>
      <c r="G16" s="29" t="n">
        <v>5813</v>
      </c>
    </row>
    <row r="17" customFormat="false" ht="14.25" hidden="false" customHeight="true" outlineLevel="0" collapsed="false">
      <c r="A17" s="26" t="n">
        <v>14</v>
      </c>
      <c r="B17" s="18" t="s">
        <v>23</v>
      </c>
      <c r="C17" s="27" t="n">
        <v>39689</v>
      </c>
      <c r="D17" s="28" t="n">
        <v>1161</v>
      </c>
      <c r="E17" s="21" t="n">
        <v>22294</v>
      </c>
      <c r="F17" s="18" t="n">
        <v>63144</v>
      </c>
      <c r="G17" s="29" t="n">
        <v>1840</v>
      </c>
    </row>
    <row r="18" customFormat="false" ht="14.25" hidden="false" customHeight="true" outlineLevel="0" collapsed="false">
      <c r="A18" s="26" t="n">
        <v>15</v>
      </c>
      <c r="B18" s="18" t="s">
        <v>24</v>
      </c>
      <c r="C18" s="27" t="n">
        <v>18779</v>
      </c>
      <c r="D18" s="28" t="n">
        <v>1129</v>
      </c>
      <c r="E18" s="21" t="n">
        <v>14</v>
      </c>
      <c r="F18" s="18" t="n">
        <v>19922</v>
      </c>
      <c r="G18" s="29" t="n">
        <v>844</v>
      </c>
    </row>
    <row r="19" customFormat="false" ht="14.25" hidden="false" customHeight="true" outlineLevel="0" collapsed="false">
      <c r="A19" s="26" t="n">
        <v>16</v>
      </c>
      <c r="B19" s="18" t="s">
        <v>25</v>
      </c>
      <c r="C19" s="27" t="n">
        <v>4563</v>
      </c>
      <c r="D19" s="28" t="n">
        <v>162</v>
      </c>
      <c r="E19" s="21" t="n">
        <v>0</v>
      </c>
      <c r="F19" s="18" t="n">
        <v>4725</v>
      </c>
      <c r="G19" s="29" t="n">
        <v>208</v>
      </c>
    </row>
    <row r="20" customFormat="false" ht="14.25" hidden="false" customHeight="true" outlineLevel="0" collapsed="false">
      <c r="A20" s="26" t="n">
        <v>17</v>
      </c>
      <c r="B20" s="18" t="s">
        <v>26</v>
      </c>
      <c r="C20" s="27" t="n">
        <v>2646</v>
      </c>
      <c r="D20" s="28" t="n">
        <v>1368</v>
      </c>
      <c r="E20" s="21" t="n">
        <v>0</v>
      </c>
      <c r="F20" s="18" t="n">
        <v>4014</v>
      </c>
      <c r="G20" s="29" t="n">
        <v>174</v>
      </c>
    </row>
    <row r="21" customFormat="false" ht="14.25" hidden="false" customHeight="true" outlineLevel="0" collapsed="false">
      <c r="A21" s="26" t="n">
        <v>18</v>
      </c>
      <c r="B21" s="18" t="s">
        <v>27</v>
      </c>
      <c r="C21" s="27" t="n">
        <v>3093</v>
      </c>
      <c r="D21" s="28" t="n">
        <v>1052</v>
      </c>
      <c r="E21" s="21" t="n">
        <v>2659</v>
      </c>
      <c r="F21" s="18" t="n">
        <v>6804</v>
      </c>
      <c r="G21" s="29" t="n">
        <v>291</v>
      </c>
    </row>
    <row r="22" customFormat="false" ht="14.25" hidden="false" customHeight="true" outlineLevel="0" collapsed="false">
      <c r="A22" s="26" t="n">
        <v>19</v>
      </c>
      <c r="B22" s="18" t="s">
        <v>28</v>
      </c>
      <c r="C22" s="27" t="n">
        <v>1958</v>
      </c>
      <c r="D22" s="28" t="n">
        <v>529</v>
      </c>
      <c r="E22" s="21" t="n">
        <v>0</v>
      </c>
      <c r="F22" s="18" t="n">
        <v>2487</v>
      </c>
      <c r="G22" s="29" t="n">
        <v>0</v>
      </c>
    </row>
    <row r="23" customFormat="false" ht="14.25" hidden="false" customHeight="true" outlineLevel="0" collapsed="false">
      <c r="A23" s="26" t="n">
        <v>20</v>
      </c>
      <c r="B23" s="18" t="s">
        <v>29</v>
      </c>
      <c r="C23" s="27" t="n">
        <v>509</v>
      </c>
      <c r="D23" s="28" t="n">
        <v>172</v>
      </c>
      <c r="E23" s="21" t="n">
        <v>238</v>
      </c>
      <c r="F23" s="18" t="n">
        <v>919</v>
      </c>
      <c r="G23" s="29" t="n">
        <v>30</v>
      </c>
    </row>
    <row r="24" customFormat="false" ht="14.25" hidden="false" customHeight="true" outlineLevel="0" collapsed="false">
      <c r="A24" s="26" t="n">
        <v>21</v>
      </c>
      <c r="B24" s="18" t="s">
        <v>30</v>
      </c>
      <c r="C24" s="27" t="n">
        <v>1012</v>
      </c>
      <c r="D24" s="28" t="n">
        <v>612</v>
      </c>
      <c r="E24" s="21" t="n">
        <v>0</v>
      </c>
      <c r="F24" s="18" t="n">
        <v>1624</v>
      </c>
      <c r="G24" s="29" t="n">
        <v>72</v>
      </c>
    </row>
    <row r="25" customFormat="false" ht="14.25" hidden="false" customHeight="true" outlineLevel="0" collapsed="false">
      <c r="A25" s="26" t="n">
        <v>22</v>
      </c>
      <c r="B25" s="18" t="s">
        <v>31</v>
      </c>
      <c r="C25" s="27" t="n">
        <v>1016</v>
      </c>
      <c r="D25" s="28" t="n">
        <v>290</v>
      </c>
      <c r="E25" s="21" t="n">
        <v>0</v>
      </c>
      <c r="F25" s="18" t="n">
        <v>1306</v>
      </c>
      <c r="G25" s="29" t="n">
        <v>48</v>
      </c>
    </row>
    <row r="26" customFormat="false" ht="14.25" hidden="false" customHeight="true" outlineLevel="0" collapsed="false">
      <c r="A26" s="26" t="n">
        <v>23</v>
      </c>
      <c r="B26" s="18" t="s">
        <v>32</v>
      </c>
      <c r="C26" s="27" t="n">
        <v>2486</v>
      </c>
      <c r="D26" s="28" t="n">
        <v>1172</v>
      </c>
      <c r="E26" s="21" t="n">
        <v>9420</v>
      </c>
      <c r="F26" s="18" t="n">
        <v>13078</v>
      </c>
      <c r="G26" s="29" t="n">
        <v>183</v>
      </c>
    </row>
    <row r="27" customFormat="false" ht="14.25" hidden="false" customHeight="true" outlineLevel="0" collapsed="false">
      <c r="A27" s="26" t="n">
        <v>24</v>
      </c>
      <c r="B27" s="18" t="s">
        <v>33</v>
      </c>
      <c r="C27" s="27" t="n">
        <v>5353</v>
      </c>
      <c r="D27" s="28" t="n">
        <v>3392</v>
      </c>
      <c r="E27" s="21" t="n">
        <v>65</v>
      </c>
      <c r="F27" s="18" t="n">
        <v>8810</v>
      </c>
      <c r="G27" s="29" t="n">
        <v>164</v>
      </c>
      <c r="I27" s="0"/>
      <c r="J27" s="0"/>
      <c r="K27" s="0"/>
      <c r="L27" s="0"/>
      <c r="M27" s="0"/>
      <c r="N27" s="0"/>
      <c r="O27" s="0"/>
      <c r="P27" s="0"/>
      <c r="U27" s="30"/>
      <c r="V27" s="30"/>
      <c r="AA27" s="31"/>
      <c r="AB27" s="31"/>
      <c r="AF27" s="2" t="n">
        <v>11</v>
      </c>
      <c r="AM27" s="32"/>
      <c r="AN27" s="33"/>
      <c r="AS27" s="34"/>
      <c r="AT27" s="35"/>
      <c r="AX27" s="2" t="n">
        <v>13</v>
      </c>
      <c r="AY27" s="34"/>
      <c r="AZ27" s="35"/>
      <c r="BK27" s="36"/>
      <c r="BL27" s="30"/>
      <c r="BQ27" s="31"/>
      <c r="BR27" s="31"/>
      <c r="BV27" s="2" t="n">
        <v>34</v>
      </c>
      <c r="BW27" s="37"/>
      <c r="BX27" s="38" t="s">
        <v>34</v>
      </c>
      <c r="CI27" s="34"/>
      <c r="CJ27" s="35"/>
      <c r="CO27" s="34"/>
      <c r="CP27" s="35"/>
      <c r="CU27" s="34"/>
      <c r="CV27" s="35"/>
      <c r="DZ27" s="39"/>
    </row>
    <row r="28" s="40" customFormat="true" ht="14.25" hidden="false" customHeight="true" outlineLevel="0" collapsed="false">
      <c r="A28" s="26" t="n">
        <v>25</v>
      </c>
      <c r="B28" s="18" t="s">
        <v>35</v>
      </c>
      <c r="C28" s="27" t="n">
        <v>2758</v>
      </c>
      <c r="D28" s="28" t="n">
        <v>732</v>
      </c>
      <c r="E28" s="21" t="n">
        <v>3768</v>
      </c>
      <c r="F28" s="18" t="n">
        <v>7258</v>
      </c>
      <c r="G28" s="29" t="n">
        <v>231</v>
      </c>
    </row>
    <row r="29" customFormat="false" ht="14.25" hidden="false" customHeight="true" outlineLevel="0" collapsed="false">
      <c r="A29" s="26" t="n">
        <v>26</v>
      </c>
      <c r="B29" s="18" t="s">
        <v>36</v>
      </c>
      <c r="C29" s="27" t="n">
        <v>1170</v>
      </c>
      <c r="D29" s="28" t="n">
        <v>468</v>
      </c>
      <c r="E29" s="21" t="n">
        <v>1</v>
      </c>
      <c r="F29" s="18" t="n">
        <v>1639</v>
      </c>
      <c r="G29" s="29" t="n">
        <v>43</v>
      </c>
      <c r="AM29" s="41" t="n">
        <v>14</v>
      </c>
      <c r="AN29" s="42" t="n">
        <v>8</v>
      </c>
      <c r="AY29" s="41" t="n">
        <v>208</v>
      </c>
      <c r="AZ29" s="42" t="n">
        <v>122</v>
      </c>
      <c r="BD29" s="2" t="n">
        <v>14</v>
      </c>
      <c r="BK29" s="41" t="n">
        <v>129</v>
      </c>
      <c r="BL29" s="42" t="n">
        <v>45</v>
      </c>
      <c r="CO29" s="41" t="n">
        <v>27</v>
      </c>
      <c r="CP29" s="42" t="n">
        <v>6</v>
      </c>
      <c r="DZ29" s="39"/>
    </row>
    <row r="30" customFormat="false" ht="14.25" hidden="false" customHeight="true" outlineLevel="0" collapsed="false">
      <c r="A30" s="26" t="n">
        <v>27</v>
      </c>
      <c r="B30" s="18" t="s">
        <v>37</v>
      </c>
      <c r="C30" s="27" t="n">
        <v>668007</v>
      </c>
      <c r="D30" s="28" t="n">
        <v>24087</v>
      </c>
      <c r="E30" s="21" t="n">
        <v>0</v>
      </c>
      <c r="F30" s="18" t="n">
        <v>692094</v>
      </c>
      <c r="G30" s="29" t="n">
        <v>18062</v>
      </c>
      <c r="DZ30" s="43"/>
    </row>
    <row r="31" customFormat="false" ht="14.25" hidden="false" customHeight="true" outlineLevel="0" collapsed="false">
      <c r="A31" s="26" t="n">
        <v>28</v>
      </c>
      <c r="B31" s="18" t="s">
        <v>38</v>
      </c>
      <c r="C31" s="27" t="n">
        <v>9370</v>
      </c>
      <c r="D31" s="28" t="n">
        <v>903</v>
      </c>
      <c r="E31" s="21" t="n">
        <v>0</v>
      </c>
      <c r="F31" s="18" t="n">
        <v>10273</v>
      </c>
      <c r="G31" s="29" t="n">
        <v>514</v>
      </c>
      <c r="AM31" s="44" t="n">
        <v>1411</v>
      </c>
      <c r="AN31" s="45" t="n">
        <v>132</v>
      </c>
      <c r="AO31" s="46"/>
      <c r="AS31" s="44" t="n">
        <v>1524</v>
      </c>
      <c r="AT31" s="45" t="n">
        <v>187</v>
      </c>
      <c r="AU31" s="46"/>
      <c r="AY31" s="44" t="n">
        <v>32</v>
      </c>
      <c r="AZ31" s="45" t="n">
        <v>0</v>
      </c>
      <c r="BA31" s="46"/>
      <c r="BE31" s="44" t="n">
        <v>690</v>
      </c>
      <c r="BF31" s="45" t="n">
        <v>70</v>
      </c>
      <c r="BG31" s="46"/>
      <c r="BQ31" s="44" t="n">
        <v>714</v>
      </c>
      <c r="BR31" s="45" t="n">
        <v>83</v>
      </c>
      <c r="BS31" s="46"/>
      <c r="BW31" s="44" t="n">
        <v>38</v>
      </c>
      <c r="BX31" s="45" t="n">
        <v>1</v>
      </c>
      <c r="BY31" s="46"/>
      <c r="CC31" s="44" t="n">
        <v>31</v>
      </c>
      <c r="CD31" s="45" t="n">
        <v>0</v>
      </c>
      <c r="CE31" s="46"/>
      <c r="CI31" s="44" t="n">
        <v>16</v>
      </c>
      <c r="CJ31" s="45" t="n">
        <v>0</v>
      </c>
      <c r="CK31" s="46"/>
      <c r="CO31" s="44" t="n">
        <v>15</v>
      </c>
      <c r="CP31" s="45" t="n">
        <v>0</v>
      </c>
      <c r="CQ31" s="46"/>
    </row>
    <row r="32" customFormat="false" ht="14.25" hidden="false" customHeight="true" outlineLevel="0" collapsed="false">
      <c r="A32" s="26" t="n">
        <v>29</v>
      </c>
      <c r="B32" s="18" t="s">
        <v>39</v>
      </c>
      <c r="C32" s="27" t="n">
        <v>940</v>
      </c>
      <c r="D32" s="28" t="n">
        <v>7100</v>
      </c>
      <c r="E32" s="21" t="n">
        <v>3364</v>
      </c>
      <c r="F32" s="18" t="n">
        <v>11404</v>
      </c>
      <c r="G32" s="29" t="n">
        <v>397</v>
      </c>
    </row>
    <row r="33" customFormat="false" ht="14.25" hidden="false" customHeight="true" outlineLevel="0" collapsed="false">
      <c r="A33" s="26" t="n">
        <v>30</v>
      </c>
      <c r="B33" s="18" t="s">
        <v>40</v>
      </c>
      <c r="C33" s="27" t="n">
        <v>199310</v>
      </c>
      <c r="D33" s="28" t="n">
        <v>93690</v>
      </c>
      <c r="E33" s="21" t="n">
        <v>0</v>
      </c>
      <c r="F33" s="18" t="n">
        <v>293000</v>
      </c>
      <c r="G33" s="29" t="n">
        <v>498</v>
      </c>
    </row>
    <row r="34" customFormat="false" ht="14.25" hidden="false" customHeight="true" outlineLevel="0" collapsed="false">
      <c r="A34" s="26" t="n">
        <v>31</v>
      </c>
      <c r="B34" s="18" t="s">
        <v>41</v>
      </c>
      <c r="C34" s="27" t="n">
        <v>1761</v>
      </c>
      <c r="D34" s="28" t="n">
        <v>249</v>
      </c>
      <c r="E34" s="21" t="n">
        <v>228</v>
      </c>
      <c r="F34" s="18" t="n">
        <v>2238</v>
      </c>
      <c r="G34" s="29" t="n">
        <v>90</v>
      </c>
    </row>
    <row r="35" customFormat="false" ht="14.25" hidden="false" customHeight="true" outlineLevel="0" collapsed="false">
      <c r="A35" s="26" t="n">
        <v>32</v>
      </c>
      <c r="B35" s="18" t="s">
        <v>42</v>
      </c>
      <c r="C35" s="27" t="n">
        <v>14467</v>
      </c>
      <c r="D35" s="28" t="n">
        <v>13782</v>
      </c>
      <c r="E35" s="21" t="n">
        <v>718</v>
      </c>
      <c r="F35" s="18" t="n">
        <v>28967</v>
      </c>
      <c r="G35" s="29" t="n">
        <v>489</v>
      </c>
    </row>
    <row r="36" customFormat="false" ht="14.25" hidden="false" customHeight="true" outlineLevel="0" collapsed="false">
      <c r="A36" s="26" t="n">
        <v>33</v>
      </c>
      <c r="B36" s="18" t="s">
        <v>43</v>
      </c>
      <c r="C36" s="27" t="n">
        <v>4264</v>
      </c>
      <c r="D36" s="28" t="n">
        <v>2443</v>
      </c>
      <c r="E36" s="21" t="n">
        <v>1522</v>
      </c>
      <c r="F36" s="18" t="n">
        <v>8229</v>
      </c>
      <c r="G36" s="29" t="n">
        <v>102</v>
      </c>
    </row>
    <row r="37" customFormat="false" ht="14.25" hidden="false" customHeight="true" outlineLevel="0" collapsed="false">
      <c r="A37" s="26" t="n">
        <v>34</v>
      </c>
      <c r="B37" s="18" t="s">
        <v>44</v>
      </c>
      <c r="C37" s="27" t="n">
        <v>86056</v>
      </c>
      <c r="D37" s="28" t="n">
        <v>21586</v>
      </c>
      <c r="E37" s="21" t="n">
        <v>0</v>
      </c>
      <c r="F37" s="18" t="n">
        <v>107642</v>
      </c>
      <c r="G37" s="29" t="n">
        <v>978</v>
      </c>
    </row>
    <row r="38" customFormat="false" ht="14.25" hidden="false" customHeight="true" outlineLevel="0" collapsed="false">
      <c r="A38" s="26" t="n">
        <v>35</v>
      </c>
      <c r="B38" s="18" t="s">
        <v>45</v>
      </c>
      <c r="C38" s="27" t="n">
        <v>35358</v>
      </c>
      <c r="D38" s="28" t="n">
        <v>12614</v>
      </c>
      <c r="E38" s="21" t="n">
        <v>16858</v>
      </c>
      <c r="F38" s="18" t="n">
        <v>64830</v>
      </c>
      <c r="G38" s="29" t="n">
        <v>1088</v>
      </c>
    </row>
    <row r="39" customFormat="false" ht="14.25" hidden="false" customHeight="true" outlineLevel="0" collapsed="false">
      <c r="A39" s="26" t="n">
        <v>36</v>
      </c>
      <c r="B39" s="18" t="s">
        <v>46</v>
      </c>
      <c r="C39" s="27" t="n">
        <v>1964</v>
      </c>
      <c r="D39" s="28" t="n">
        <v>242</v>
      </c>
      <c r="E39" s="21" t="n">
        <v>243</v>
      </c>
      <c r="F39" s="18" t="n">
        <v>2449</v>
      </c>
      <c r="G39" s="29" t="n">
        <v>156</v>
      </c>
    </row>
    <row r="40" customFormat="false" ht="14.25" hidden="false" customHeight="true" outlineLevel="0" collapsed="false">
      <c r="A40" s="26" t="n">
        <v>37</v>
      </c>
      <c r="B40" s="18" t="s">
        <v>47</v>
      </c>
      <c r="C40" s="27" t="n">
        <v>5703</v>
      </c>
      <c r="D40" s="28" t="n">
        <v>1412</v>
      </c>
      <c r="E40" s="21" t="n">
        <v>1156</v>
      </c>
      <c r="F40" s="18" t="n">
        <v>8271</v>
      </c>
      <c r="G40" s="29" t="n">
        <v>123</v>
      </c>
    </row>
    <row r="41" customFormat="false" ht="14.25" hidden="false" customHeight="true" outlineLevel="0" collapsed="false">
      <c r="A41" s="26" t="n">
        <v>38</v>
      </c>
      <c r="B41" s="18" t="s">
        <v>48</v>
      </c>
      <c r="C41" s="27" t="n">
        <v>76674</v>
      </c>
      <c r="D41" s="28" t="n">
        <v>27636</v>
      </c>
      <c r="E41" s="21" t="n">
        <v>1248</v>
      </c>
      <c r="F41" s="18" t="n">
        <v>105558</v>
      </c>
      <c r="G41" s="29" t="n">
        <v>1395</v>
      </c>
    </row>
    <row r="42" customFormat="false" ht="14.25" hidden="false" customHeight="true" outlineLevel="0" collapsed="false">
      <c r="A42" s="26" t="n">
        <v>39</v>
      </c>
      <c r="B42" s="18" t="s">
        <v>49</v>
      </c>
      <c r="C42" s="27" t="n">
        <v>15857</v>
      </c>
      <c r="D42" s="28" t="n">
        <v>162</v>
      </c>
      <c r="E42" s="21" t="n">
        <v>0</v>
      </c>
      <c r="F42" s="18" t="n">
        <v>16019</v>
      </c>
      <c r="G42" s="29" t="n">
        <v>349</v>
      </c>
    </row>
    <row r="43" customFormat="false" ht="14.25" hidden="false" customHeight="true" outlineLevel="0" collapsed="false">
      <c r="A43" s="26" t="n">
        <v>40</v>
      </c>
      <c r="B43" s="18" t="s">
        <v>50</v>
      </c>
      <c r="C43" s="27" t="n">
        <v>805</v>
      </c>
      <c r="D43" s="28" t="n">
        <v>64</v>
      </c>
      <c r="E43" s="21" t="n">
        <v>297</v>
      </c>
      <c r="F43" s="18" t="n">
        <v>1166</v>
      </c>
      <c r="G43" s="29" t="n">
        <v>190</v>
      </c>
    </row>
    <row r="44" customFormat="false" ht="14.25" hidden="false" customHeight="true" outlineLevel="0" collapsed="false">
      <c r="A44" s="26" t="n">
        <v>41</v>
      </c>
      <c r="B44" s="18" t="s">
        <v>51</v>
      </c>
      <c r="C44" s="27" t="n">
        <v>25410</v>
      </c>
      <c r="D44" s="28" t="n">
        <v>18733</v>
      </c>
      <c r="E44" s="21" t="n">
        <v>109</v>
      </c>
      <c r="F44" s="18" t="n">
        <v>44252</v>
      </c>
      <c r="G44" s="29" t="n">
        <v>627</v>
      </c>
    </row>
    <row r="45" customFormat="false" ht="14.25" hidden="false" customHeight="true" outlineLevel="0" collapsed="false">
      <c r="A45" s="26" t="n">
        <v>42</v>
      </c>
      <c r="B45" s="18" t="s">
        <v>52</v>
      </c>
      <c r="C45" s="27" t="n">
        <v>5267</v>
      </c>
      <c r="D45" s="28" t="n">
        <v>2947</v>
      </c>
      <c r="E45" s="21" t="n">
        <v>0</v>
      </c>
      <c r="F45" s="18" t="n">
        <v>8214</v>
      </c>
      <c r="G45" s="29" t="n">
        <v>107</v>
      </c>
    </row>
    <row r="46" customFormat="false" ht="14.25" hidden="false" customHeight="true" outlineLevel="0" collapsed="false">
      <c r="A46" s="26" t="n">
        <v>43</v>
      </c>
      <c r="B46" s="18" t="s">
        <v>53</v>
      </c>
      <c r="C46" s="27" t="n">
        <v>11095</v>
      </c>
      <c r="D46" s="28" t="n">
        <v>5641</v>
      </c>
      <c r="E46" s="21" t="n">
        <v>0</v>
      </c>
      <c r="F46" s="18" t="n">
        <v>16736</v>
      </c>
      <c r="G46" s="29" t="n">
        <v>204</v>
      </c>
    </row>
    <row r="47" customFormat="false" ht="14.25" hidden="false" customHeight="true" outlineLevel="0" collapsed="false">
      <c r="A47" s="26" t="n">
        <v>44</v>
      </c>
      <c r="B47" s="18" t="s">
        <v>54</v>
      </c>
      <c r="C47" s="27" t="n">
        <v>17309</v>
      </c>
      <c r="D47" s="28" t="n">
        <v>12418</v>
      </c>
      <c r="E47" s="21" t="n">
        <v>2786</v>
      </c>
      <c r="F47" s="18" t="n">
        <v>32513</v>
      </c>
      <c r="G47" s="29" t="n">
        <v>636</v>
      </c>
    </row>
    <row r="48" customFormat="false" ht="14.25" hidden="false" customHeight="true" outlineLevel="0" collapsed="false">
      <c r="A48" s="26" t="n">
        <v>45</v>
      </c>
      <c r="B48" s="18" t="s">
        <v>55</v>
      </c>
      <c r="C48" s="27" t="n">
        <v>16133</v>
      </c>
      <c r="D48" s="28" t="n">
        <v>613</v>
      </c>
      <c r="E48" s="21" t="n">
        <v>3581</v>
      </c>
      <c r="F48" s="18" t="n">
        <v>20327</v>
      </c>
      <c r="G48" s="29" t="n">
        <v>598</v>
      </c>
    </row>
    <row r="49" customFormat="false" ht="14.25" hidden="false" customHeight="true" outlineLevel="0" collapsed="false">
      <c r="A49" s="26" t="n">
        <v>46</v>
      </c>
      <c r="B49" s="18" t="s">
        <v>56</v>
      </c>
      <c r="C49" s="27" t="n">
        <v>176</v>
      </c>
      <c r="D49" s="28" t="n">
        <v>97</v>
      </c>
      <c r="E49" s="21" t="n">
        <v>0</v>
      </c>
      <c r="F49" s="18" t="n">
        <v>273</v>
      </c>
      <c r="G49" s="29" t="n">
        <v>18</v>
      </c>
    </row>
    <row r="50" customFormat="false" ht="14.25" hidden="false" customHeight="true" outlineLevel="0" collapsed="false">
      <c r="A50" s="26" t="n">
        <v>47</v>
      </c>
      <c r="B50" s="18" t="s">
        <v>57</v>
      </c>
      <c r="C50" s="27" t="n">
        <v>66187</v>
      </c>
      <c r="D50" s="28" t="n">
        <v>5316</v>
      </c>
      <c r="E50" s="21" t="n">
        <v>19</v>
      </c>
      <c r="F50" s="18" t="n">
        <v>71522</v>
      </c>
      <c r="G50" s="29" t="n">
        <v>1694</v>
      </c>
    </row>
    <row r="51" customFormat="false" ht="14.25" hidden="false" customHeight="true" outlineLevel="0" collapsed="false">
      <c r="A51" s="26" t="n">
        <v>48</v>
      </c>
      <c r="B51" s="18" t="s">
        <v>58</v>
      </c>
      <c r="C51" s="27" t="n">
        <v>22176</v>
      </c>
      <c r="D51" s="28" t="n">
        <v>5844</v>
      </c>
      <c r="E51" s="21" t="n">
        <v>90</v>
      </c>
      <c r="F51" s="18" t="n">
        <v>28110</v>
      </c>
      <c r="G51" s="29" t="n">
        <v>1004</v>
      </c>
    </row>
    <row r="52" customFormat="false" ht="14.25" hidden="false" customHeight="true" outlineLevel="0" collapsed="false">
      <c r="A52" s="26" t="n">
        <v>49</v>
      </c>
      <c r="B52" s="18" t="s">
        <v>59</v>
      </c>
      <c r="C52" s="27" t="n">
        <v>31734</v>
      </c>
      <c r="D52" s="28" t="n">
        <v>21004</v>
      </c>
      <c r="E52" s="21" t="n">
        <v>520</v>
      </c>
      <c r="F52" s="18" t="n">
        <v>53258</v>
      </c>
      <c r="G52" s="29" t="n">
        <v>300</v>
      </c>
    </row>
    <row r="53" customFormat="false" ht="14.25" hidden="false" customHeight="true" outlineLevel="0" collapsed="false">
      <c r="A53" s="26" t="n">
        <v>50</v>
      </c>
      <c r="B53" s="18" t="s">
        <v>60</v>
      </c>
      <c r="C53" s="27" t="n">
        <v>670</v>
      </c>
      <c r="D53" s="28" t="n">
        <v>92</v>
      </c>
      <c r="E53" s="21" t="n">
        <v>0</v>
      </c>
      <c r="F53" s="18" t="n">
        <v>762</v>
      </c>
      <c r="G53" s="29" t="n">
        <v>25</v>
      </c>
    </row>
    <row r="54" customFormat="false" ht="14.25" hidden="false" customHeight="true" outlineLevel="0" collapsed="false">
      <c r="A54" s="26" t="n">
        <v>51</v>
      </c>
      <c r="B54" s="18" t="s">
        <v>61</v>
      </c>
      <c r="C54" s="27" t="n">
        <v>5904</v>
      </c>
      <c r="D54" s="28" t="n">
        <v>1879</v>
      </c>
      <c r="E54" s="21" t="n">
        <v>563</v>
      </c>
      <c r="F54" s="18" t="n">
        <v>8346</v>
      </c>
      <c r="G54" s="29" t="n">
        <v>276</v>
      </c>
    </row>
    <row r="55" customFormat="false" ht="14.25" hidden="false" customHeight="true" outlineLevel="0" collapsed="false">
      <c r="A55" s="26" t="n">
        <v>52</v>
      </c>
      <c r="B55" s="18" t="s">
        <v>62</v>
      </c>
      <c r="C55" s="27" t="n">
        <v>16036</v>
      </c>
      <c r="D55" s="28" t="n">
        <v>837</v>
      </c>
      <c r="E55" s="21" t="n">
        <v>0</v>
      </c>
      <c r="F55" s="18" t="n">
        <v>16873</v>
      </c>
      <c r="G55" s="29" t="n">
        <v>205</v>
      </c>
    </row>
    <row r="56" customFormat="false" ht="14.25" hidden="false" customHeight="true" outlineLevel="0" collapsed="false">
      <c r="A56" s="26" t="n">
        <v>53</v>
      </c>
      <c r="B56" s="18" t="s">
        <v>63</v>
      </c>
      <c r="C56" s="27" t="n">
        <v>3962</v>
      </c>
      <c r="D56" s="28" t="n">
        <v>3164</v>
      </c>
      <c r="E56" s="21" t="n">
        <v>2851</v>
      </c>
      <c r="F56" s="18" t="n">
        <v>9977</v>
      </c>
      <c r="G56" s="29" t="n">
        <v>54</v>
      </c>
    </row>
    <row r="57" customFormat="false" ht="14.25" hidden="false" customHeight="true" outlineLevel="0" collapsed="false">
      <c r="A57" s="26" t="n">
        <v>54</v>
      </c>
      <c r="B57" s="18" t="s">
        <v>64</v>
      </c>
      <c r="C57" s="27" t="n">
        <v>1256</v>
      </c>
      <c r="D57" s="28" t="n">
        <v>191</v>
      </c>
      <c r="E57" s="21" t="n">
        <v>54</v>
      </c>
      <c r="F57" s="18" t="n">
        <v>1501</v>
      </c>
      <c r="G57" s="29" t="n">
        <v>52</v>
      </c>
    </row>
    <row r="58" customFormat="false" ht="14.25" hidden="false" customHeight="true" outlineLevel="0" collapsed="false">
      <c r="A58" s="26" t="n">
        <v>55</v>
      </c>
      <c r="B58" s="18" t="s">
        <v>65</v>
      </c>
      <c r="C58" s="27" t="n">
        <v>2369</v>
      </c>
      <c r="D58" s="28" t="n">
        <v>767</v>
      </c>
      <c r="E58" s="21" t="n">
        <v>0</v>
      </c>
      <c r="F58" s="18" t="n">
        <v>3136</v>
      </c>
      <c r="G58" s="29" t="n">
        <v>112</v>
      </c>
    </row>
    <row r="59" customFormat="false" ht="14.25" hidden="false" customHeight="true" outlineLevel="0" collapsed="false">
      <c r="A59" s="26" t="n">
        <v>56</v>
      </c>
      <c r="B59" s="18" t="s">
        <v>66</v>
      </c>
      <c r="C59" s="27" t="n">
        <v>23693</v>
      </c>
      <c r="D59" s="28" t="n">
        <v>10175</v>
      </c>
      <c r="E59" s="21" t="n">
        <v>1145</v>
      </c>
      <c r="F59" s="18" t="n">
        <v>35013</v>
      </c>
      <c r="G59" s="29" t="n">
        <v>645</v>
      </c>
    </row>
    <row r="60" customFormat="false" ht="14.25" hidden="false" customHeight="true" outlineLevel="0" collapsed="false">
      <c r="A60" s="26" t="n">
        <v>57</v>
      </c>
      <c r="B60" s="18" t="s">
        <v>67</v>
      </c>
      <c r="C60" s="27" t="n">
        <v>72336</v>
      </c>
      <c r="D60" s="28" t="n">
        <v>30564</v>
      </c>
      <c r="E60" s="21" t="n">
        <v>1952</v>
      </c>
      <c r="F60" s="18" t="n">
        <v>104852</v>
      </c>
      <c r="G60" s="29" t="n">
        <v>1113</v>
      </c>
    </row>
    <row r="61" customFormat="false" ht="14.25" hidden="false" customHeight="true" outlineLevel="0" collapsed="false">
      <c r="A61" s="26" t="n">
        <v>58</v>
      </c>
      <c r="B61" s="18" t="s">
        <v>68</v>
      </c>
      <c r="C61" s="27" t="n">
        <v>4066</v>
      </c>
      <c r="D61" s="28" t="n">
        <v>673</v>
      </c>
      <c r="E61" s="21" t="n">
        <v>299</v>
      </c>
      <c r="F61" s="18" t="n">
        <v>5038</v>
      </c>
      <c r="G61" s="29" t="n">
        <v>522</v>
      </c>
    </row>
    <row r="62" customFormat="false" ht="14.25" hidden="false" customHeight="true" outlineLevel="0" collapsed="false">
      <c r="A62" s="26" t="n">
        <v>59</v>
      </c>
      <c r="B62" s="18" t="s">
        <v>69</v>
      </c>
      <c r="C62" s="27" t="n">
        <v>2400</v>
      </c>
      <c r="D62" s="28" t="n">
        <v>132</v>
      </c>
      <c r="E62" s="21" t="n">
        <v>0</v>
      </c>
      <c r="F62" s="18" t="n">
        <v>2532</v>
      </c>
      <c r="G62" s="29" t="n">
        <v>36</v>
      </c>
    </row>
    <row r="63" customFormat="false" ht="14.25" hidden="false" customHeight="true" outlineLevel="0" collapsed="false">
      <c r="A63" s="26" t="n">
        <v>60</v>
      </c>
      <c r="B63" s="18" t="s">
        <v>70</v>
      </c>
      <c r="C63" s="27" t="n">
        <v>7372</v>
      </c>
      <c r="D63" s="28" t="n">
        <v>1937</v>
      </c>
      <c r="E63" s="21" t="n">
        <v>436</v>
      </c>
      <c r="F63" s="18" t="n">
        <v>9745</v>
      </c>
      <c r="G63" s="29" t="n">
        <v>235</v>
      </c>
    </row>
    <row r="64" customFormat="false" ht="14.25" hidden="false" customHeight="true" outlineLevel="0" collapsed="false">
      <c r="A64" s="26" t="n">
        <v>61</v>
      </c>
      <c r="B64" s="18" t="s">
        <v>71</v>
      </c>
      <c r="C64" s="27" t="n">
        <v>54376</v>
      </c>
      <c r="D64" s="28" t="n">
        <v>4124</v>
      </c>
      <c r="E64" s="21" t="n">
        <v>3239</v>
      </c>
      <c r="F64" s="18" t="n">
        <v>61739</v>
      </c>
      <c r="G64" s="29" t="n">
        <v>847</v>
      </c>
    </row>
    <row r="65" customFormat="false" ht="14.25" hidden="false" customHeight="true" outlineLevel="0" collapsed="false">
      <c r="A65" s="26" t="n">
        <v>62</v>
      </c>
      <c r="B65" s="18" t="s">
        <v>72</v>
      </c>
      <c r="C65" s="27" t="n">
        <v>7777</v>
      </c>
      <c r="D65" s="28" t="n">
        <v>1385</v>
      </c>
      <c r="E65" s="21" t="n">
        <v>0</v>
      </c>
      <c r="F65" s="18" t="n">
        <v>9162</v>
      </c>
      <c r="G65" s="29" t="n">
        <v>380</v>
      </c>
    </row>
    <row r="66" customFormat="false" ht="14.25" hidden="false" customHeight="true" outlineLevel="0" collapsed="false">
      <c r="A66" s="26" t="n">
        <v>63</v>
      </c>
      <c r="B66" s="18" t="s">
        <v>73</v>
      </c>
      <c r="C66" s="27" t="n">
        <v>29400</v>
      </c>
      <c r="D66" s="28" t="n">
        <v>11133</v>
      </c>
      <c r="E66" s="21" t="n">
        <v>4</v>
      </c>
      <c r="F66" s="18" t="n">
        <v>40537</v>
      </c>
      <c r="G66" s="29" t="n">
        <v>484</v>
      </c>
    </row>
    <row r="67" customFormat="false" ht="14.25" hidden="false" customHeight="true" outlineLevel="0" collapsed="false">
      <c r="A67" s="26" t="n">
        <v>64</v>
      </c>
      <c r="B67" s="18" t="s">
        <v>74</v>
      </c>
      <c r="C67" s="27" t="n">
        <v>17205</v>
      </c>
      <c r="D67" s="28" t="n">
        <v>34640</v>
      </c>
      <c r="E67" s="21" t="n">
        <v>0</v>
      </c>
      <c r="F67" s="18" t="n">
        <v>51845</v>
      </c>
      <c r="G67" s="29" t="n">
        <v>5136</v>
      </c>
    </row>
    <row r="68" s="54" customFormat="true" ht="17.25" hidden="false" customHeight="true" outlineLevel="0" collapsed="false">
      <c r="A68" s="47" t="n">
        <v>1</v>
      </c>
      <c r="B68" s="48" t="s">
        <v>75</v>
      </c>
      <c r="C68" s="49" t="n">
        <v>4575</v>
      </c>
      <c r="D68" s="50" t="n">
        <v>99</v>
      </c>
      <c r="E68" s="51" t="n">
        <v>0</v>
      </c>
      <c r="F68" s="52" t="n">
        <v>4674</v>
      </c>
      <c r="G68" s="53" t="n">
        <v>100</v>
      </c>
    </row>
    <row r="69" customFormat="false" ht="28.9" hidden="false" customHeight="true" outlineLevel="0" collapsed="false">
      <c r="A69" s="55"/>
      <c r="B69" s="56" t="s">
        <v>76</v>
      </c>
      <c r="C69" s="57" t="n">
        <f aca="false">SUM(C4:C68)</f>
        <v>2528475</v>
      </c>
      <c r="D69" s="58" t="n">
        <f aca="false">SUM(D4:D68)</f>
        <v>583275</v>
      </c>
      <c r="E69" s="57" t="n">
        <v>93784</v>
      </c>
      <c r="F69" s="59" t="n">
        <f aca="false">SUM(F4:F68)</f>
        <v>3205534</v>
      </c>
      <c r="G69" s="60" t="n">
        <v>86807</v>
      </c>
    </row>
    <row r="70" customFormat="false" ht="27" hidden="false" customHeight="true" outlineLevel="0" collapsed="false">
      <c r="B70" s="6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3.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3.5" hidden="false" customHeight="false" outlineLevel="0" collapsed="false">
      <c r="B72" s="62"/>
    </row>
    <row r="74" customFormat="false" ht="13.5" hidden="false" customHeight="false" outlineLevel="0" collapsed="false">
      <c r="B74" s="62"/>
    </row>
    <row r="75" customFormat="false" ht="13.5" hidden="false" customHeight="false" outlineLevel="0" collapsed="false">
      <c r="B75" s="62"/>
    </row>
    <row r="76" customFormat="false" ht="13.5" hidden="false" customHeight="false" outlineLevel="0" collapsed="false">
      <c r="B76" s="62"/>
    </row>
    <row r="77" customFormat="false" ht="13.5" hidden="false" customHeight="false" outlineLevel="0" collapsed="false">
      <c r="B77" s="62"/>
    </row>
    <row r="78" customFormat="false" ht="13.5" hidden="false" customHeight="false" outlineLevel="0" collapsed="false">
      <c r="B78" s="62"/>
    </row>
  </sheetData>
  <mergeCells count="5">
    <mergeCell ref="B1:G1"/>
    <mergeCell ref="A2:A3"/>
    <mergeCell ref="B2:B3"/>
    <mergeCell ref="C2:F2"/>
    <mergeCell ref="G2:G3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O27" activePane="bottomRight" state="frozen"/>
      <selection pane="topLeft" activeCell="B1" activeCellId="0" sqref="B1"/>
      <selection pane="topRight" activeCell="O1" activeCellId="0" sqref="O1"/>
      <selection pane="bottomLeft" activeCell="B27" activeCellId="0" sqref="B27"/>
      <selection pane="bottomRight" activeCell="G27" activeCellId="0" sqref="G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28"/>
    <col collapsed="false" customWidth="true" hidden="false" outlineLevel="0" max="22" min="3" style="2" width="10.71"/>
    <col collapsed="false" customWidth="true" hidden="false" outlineLevel="0" max="23" min="23" style="62" width="11.7"/>
    <col collapsed="false" customWidth="false" hidden="false" outlineLevel="0" max="25" min="24" style="2" width="11.42"/>
    <col collapsed="false" customWidth="true" hidden="false" outlineLevel="0" max="26" min="26" style="2" width="10.28"/>
    <col collapsed="false" customWidth="true" hidden="false" outlineLevel="0" max="39" min="27" style="2" width="7.85"/>
    <col collapsed="false" customWidth="true" hidden="false" outlineLevel="0" max="40" min="40" style="2" width="9.14"/>
    <col collapsed="false" customWidth="true" hidden="false" outlineLevel="0" max="45" min="41" style="2" width="7.85"/>
    <col collapsed="false" customWidth="true" hidden="false" outlineLevel="0" max="46" min="46" style="2" width="10.13"/>
    <col collapsed="false" customWidth="true" hidden="false" outlineLevel="0" max="47" min="47" style="2" width="9.14"/>
    <col collapsed="false" customWidth="false" hidden="false" outlineLevel="0" max="257" min="48" style="2" width="11.42"/>
  </cols>
  <sheetData>
    <row r="1" s="4" customFormat="true" ht="42.6" hidden="false" customHeight="true" outlineLevel="0" collapsed="false">
      <c r="A1" s="63"/>
      <c r="B1" s="64" t="s">
        <v>77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</row>
    <row r="2" s="78" customFormat="true" ht="43.15" hidden="false" customHeight="true" outlineLevel="0" collapsed="false">
      <c r="A2" s="67" t="s">
        <v>1</v>
      </c>
      <c r="B2" s="68" t="s">
        <v>78</v>
      </c>
      <c r="C2" s="69" t="s">
        <v>79</v>
      </c>
      <c r="D2" s="70" t="s">
        <v>80</v>
      </c>
      <c r="E2" s="69" t="s">
        <v>81</v>
      </c>
      <c r="F2" s="70" t="s">
        <v>82</v>
      </c>
      <c r="G2" s="69" t="s">
        <v>83</v>
      </c>
      <c r="H2" s="70" t="s">
        <v>84</v>
      </c>
      <c r="I2" s="71" t="s">
        <v>85</v>
      </c>
      <c r="J2" s="72" t="s">
        <v>86</v>
      </c>
      <c r="K2" s="69" t="s">
        <v>87</v>
      </c>
      <c r="L2" s="73" t="s">
        <v>88</v>
      </c>
      <c r="M2" s="74" t="s">
        <v>89</v>
      </c>
      <c r="N2" s="70" t="s">
        <v>90</v>
      </c>
      <c r="O2" s="69" t="s">
        <v>91</v>
      </c>
      <c r="P2" s="70" t="s">
        <v>92</v>
      </c>
      <c r="Q2" s="75" t="s">
        <v>93</v>
      </c>
      <c r="R2" s="70" t="s">
        <v>94</v>
      </c>
      <c r="S2" s="69" t="s">
        <v>95</v>
      </c>
      <c r="T2" s="70" t="s">
        <v>96</v>
      </c>
      <c r="U2" s="69" t="s">
        <v>97</v>
      </c>
      <c r="V2" s="76" t="s">
        <v>98</v>
      </c>
      <c r="W2" s="77" t="s">
        <v>8</v>
      </c>
      <c r="Z2" s="79" t="s">
        <v>2</v>
      </c>
      <c r="AA2" s="80" t="s">
        <v>87</v>
      </c>
      <c r="AB2" s="81" t="s">
        <v>79</v>
      </c>
      <c r="AC2" s="82" t="s">
        <v>92</v>
      </c>
      <c r="AD2" s="83" t="s">
        <v>97</v>
      </c>
      <c r="AE2" s="82" t="s">
        <v>90</v>
      </c>
      <c r="AF2" s="83" t="s">
        <v>96</v>
      </c>
      <c r="AG2" s="82" t="s">
        <v>86</v>
      </c>
      <c r="AH2" s="83" t="s">
        <v>85</v>
      </c>
      <c r="AI2" s="82" t="s">
        <v>83</v>
      </c>
      <c r="AJ2" s="83" t="s">
        <v>80</v>
      </c>
      <c r="AK2" s="82" t="s">
        <v>81</v>
      </c>
      <c r="AL2" s="83" t="s">
        <v>94</v>
      </c>
      <c r="AM2" s="82" t="s">
        <v>82</v>
      </c>
      <c r="AN2" s="81" t="s">
        <v>89</v>
      </c>
      <c r="AO2" s="82" t="s">
        <v>95</v>
      </c>
      <c r="AP2" s="83" t="s">
        <v>84</v>
      </c>
      <c r="AQ2" s="82" t="s">
        <v>91</v>
      </c>
      <c r="AR2" s="83" t="s">
        <v>93</v>
      </c>
      <c r="AS2" s="82" t="s">
        <v>88</v>
      </c>
      <c r="AT2" s="81" t="s">
        <v>98</v>
      </c>
      <c r="AU2" s="84" t="s">
        <v>8</v>
      </c>
    </row>
    <row r="3" s="91" customFormat="true" ht="16.5" hidden="false" customHeight="true" outlineLevel="0" collapsed="false">
      <c r="A3" s="85" t="n">
        <v>1</v>
      </c>
      <c r="B3" s="86" t="s">
        <v>10</v>
      </c>
      <c r="C3" s="87" t="n">
        <v>4261</v>
      </c>
      <c r="D3" s="88" t="n">
        <v>956</v>
      </c>
      <c r="E3" s="88" t="n">
        <v>1512</v>
      </c>
      <c r="F3" s="88" t="n">
        <v>1793</v>
      </c>
      <c r="G3" s="88" t="n">
        <v>2678</v>
      </c>
      <c r="H3" s="88" t="n">
        <v>1412</v>
      </c>
      <c r="I3" s="88" t="n">
        <v>386</v>
      </c>
      <c r="J3" s="88" t="n">
        <v>446</v>
      </c>
      <c r="K3" s="88" t="n">
        <v>10565</v>
      </c>
      <c r="L3" s="88" t="n">
        <v>238</v>
      </c>
      <c r="M3" s="88" t="n">
        <v>116</v>
      </c>
      <c r="N3" s="88" t="n">
        <v>5708</v>
      </c>
      <c r="O3" s="88" t="n">
        <v>23</v>
      </c>
      <c r="P3" s="88" t="n">
        <v>2298</v>
      </c>
      <c r="Q3" s="88" t="n">
        <v>55</v>
      </c>
      <c r="R3" s="88" t="n">
        <v>1835</v>
      </c>
      <c r="S3" s="88" t="n">
        <v>261</v>
      </c>
      <c r="T3" s="88" t="n">
        <v>3082</v>
      </c>
      <c r="U3" s="88" t="n">
        <v>3161</v>
      </c>
      <c r="V3" s="89" t="n">
        <v>24</v>
      </c>
      <c r="W3" s="90" t="n">
        <v>40810</v>
      </c>
      <c r="Z3" s="92" t="s">
        <v>99</v>
      </c>
      <c r="AA3" s="93" t="n">
        <v>558874</v>
      </c>
      <c r="AB3" s="94" t="n">
        <v>486799</v>
      </c>
      <c r="AC3" s="93" t="n">
        <v>370665</v>
      </c>
      <c r="AD3" s="94" t="n">
        <v>320824</v>
      </c>
      <c r="AE3" s="93" t="n">
        <v>202276</v>
      </c>
      <c r="AF3" s="94" t="n">
        <v>203449</v>
      </c>
      <c r="AG3" s="93" t="n">
        <v>165618</v>
      </c>
      <c r="AH3" s="94" t="n">
        <v>137677</v>
      </c>
      <c r="AI3" s="93" t="n">
        <v>135414</v>
      </c>
      <c r="AJ3" s="94" t="n">
        <v>127491</v>
      </c>
      <c r="AK3" s="93" t="n">
        <v>85245</v>
      </c>
      <c r="AL3" s="94" t="n">
        <v>82714</v>
      </c>
      <c r="AM3" s="93" t="n">
        <v>80456</v>
      </c>
      <c r="AN3" s="94" t="n">
        <v>76757</v>
      </c>
      <c r="AO3" s="93" t="n">
        <v>55001</v>
      </c>
      <c r="AP3" s="94" t="n">
        <v>52821</v>
      </c>
      <c r="AQ3" s="93" t="n">
        <v>30409</v>
      </c>
      <c r="AR3" s="94" t="n">
        <v>10094</v>
      </c>
      <c r="AS3" s="93" t="n">
        <v>7377</v>
      </c>
      <c r="AT3" s="94" t="n">
        <v>1003</v>
      </c>
      <c r="AU3" s="95" t="n">
        <v>3190964</v>
      </c>
    </row>
    <row r="4" customFormat="false" ht="13.9" hidden="false" customHeight="true" outlineLevel="0" collapsed="false">
      <c r="A4" s="96" t="n">
        <v>2</v>
      </c>
      <c r="B4" s="97" t="s">
        <v>11</v>
      </c>
      <c r="C4" s="98" t="n">
        <v>104</v>
      </c>
      <c r="D4" s="99" t="n">
        <v>720</v>
      </c>
      <c r="E4" s="99" t="n">
        <v>39</v>
      </c>
      <c r="F4" s="99" t="n">
        <v>20</v>
      </c>
      <c r="G4" s="99" t="n">
        <v>62</v>
      </c>
      <c r="H4" s="99" t="n">
        <v>25</v>
      </c>
      <c r="I4" s="99" t="n">
        <v>1372</v>
      </c>
      <c r="J4" s="99" t="n">
        <v>681</v>
      </c>
      <c r="K4" s="99" t="n">
        <v>537</v>
      </c>
      <c r="L4" s="99" t="n">
        <v>0</v>
      </c>
      <c r="M4" s="99" t="n">
        <v>139</v>
      </c>
      <c r="N4" s="99" t="n">
        <v>484</v>
      </c>
      <c r="O4" s="99" t="n">
        <v>14</v>
      </c>
      <c r="P4" s="99" t="n">
        <v>1743</v>
      </c>
      <c r="Q4" s="99" t="n">
        <v>0</v>
      </c>
      <c r="R4" s="99" t="n">
        <v>41</v>
      </c>
      <c r="S4" s="99" t="n">
        <v>155</v>
      </c>
      <c r="T4" s="99" t="n">
        <v>84</v>
      </c>
      <c r="U4" s="99" t="n">
        <v>1797</v>
      </c>
      <c r="V4" s="89" t="n">
        <v>0</v>
      </c>
      <c r="W4" s="90" t="n">
        <v>8017</v>
      </c>
      <c r="AG4" s="40"/>
      <c r="AH4" s="40"/>
      <c r="AI4" s="40"/>
      <c r="AJ4" s="40"/>
      <c r="AK4" s="40"/>
      <c r="AL4" s="40"/>
      <c r="AM4" s="40"/>
      <c r="AN4" s="40"/>
      <c r="AO4" s="40"/>
      <c r="AP4" s="40"/>
    </row>
    <row r="5" customFormat="false" ht="13.9" hidden="false" customHeight="true" outlineLevel="0" collapsed="false">
      <c r="A5" s="96" t="n">
        <v>3</v>
      </c>
      <c r="B5" s="97" t="s">
        <v>12</v>
      </c>
      <c r="C5" s="87" t="n">
        <v>2671</v>
      </c>
      <c r="D5" s="88" t="n">
        <v>891</v>
      </c>
      <c r="E5" s="88" t="n">
        <v>698</v>
      </c>
      <c r="F5" s="88" t="n">
        <v>646</v>
      </c>
      <c r="G5" s="88" t="n">
        <v>502</v>
      </c>
      <c r="H5" s="88" t="n">
        <v>383</v>
      </c>
      <c r="I5" s="88" t="n">
        <v>681</v>
      </c>
      <c r="J5" s="88" t="n">
        <v>517</v>
      </c>
      <c r="K5" s="88" t="n">
        <v>6608</v>
      </c>
      <c r="L5" s="88" t="n">
        <v>68</v>
      </c>
      <c r="M5" s="88" t="n">
        <v>815</v>
      </c>
      <c r="N5" s="88" t="n">
        <v>2400</v>
      </c>
      <c r="O5" s="88" t="n">
        <v>134</v>
      </c>
      <c r="P5" s="88" t="n">
        <v>2008</v>
      </c>
      <c r="Q5" s="88" t="n">
        <v>182</v>
      </c>
      <c r="R5" s="88" t="n">
        <v>430</v>
      </c>
      <c r="S5" s="88" t="n">
        <v>614</v>
      </c>
      <c r="T5" s="88" t="n">
        <v>1202</v>
      </c>
      <c r="U5" s="88" t="n">
        <v>1810</v>
      </c>
      <c r="V5" s="89" t="n">
        <v>0</v>
      </c>
      <c r="W5" s="90" t="n">
        <v>23260</v>
      </c>
    </row>
    <row r="6" customFormat="false" ht="13.9" hidden="false" customHeight="true" outlineLevel="0" collapsed="false">
      <c r="A6" s="96" t="n">
        <v>4</v>
      </c>
      <c r="B6" s="97" t="s">
        <v>13</v>
      </c>
      <c r="C6" s="87" t="n">
        <v>5302</v>
      </c>
      <c r="D6" s="88" t="n">
        <v>2737</v>
      </c>
      <c r="E6" s="88" t="n">
        <v>9008</v>
      </c>
      <c r="F6" s="88" t="n">
        <v>2018</v>
      </c>
      <c r="G6" s="88" t="n">
        <v>2843</v>
      </c>
      <c r="H6" s="88" t="n">
        <v>1051</v>
      </c>
      <c r="I6" s="88" t="n">
        <v>6333</v>
      </c>
      <c r="J6" s="88" t="n">
        <v>3770</v>
      </c>
      <c r="K6" s="88" t="n">
        <v>26148</v>
      </c>
      <c r="L6" s="88" t="n">
        <v>40</v>
      </c>
      <c r="M6" s="88" t="n">
        <v>2119</v>
      </c>
      <c r="N6" s="88" t="n">
        <v>6705</v>
      </c>
      <c r="O6" s="88" t="n">
        <v>353</v>
      </c>
      <c r="P6" s="88" t="n">
        <v>30877</v>
      </c>
      <c r="Q6" s="88" t="n">
        <v>109</v>
      </c>
      <c r="R6" s="88" t="n">
        <v>1677</v>
      </c>
      <c r="S6" s="88" t="n">
        <v>1158</v>
      </c>
      <c r="T6" s="88" t="n">
        <v>2152</v>
      </c>
      <c r="U6" s="88" t="n">
        <v>7011</v>
      </c>
      <c r="V6" s="89" t="n">
        <v>0</v>
      </c>
      <c r="W6" s="90" t="n">
        <v>111411</v>
      </c>
    </row>
    <row r="7" customFormat="false" ht="13.9" hidden="false" customHeight="true" outlineLevel="0" collapsed="false">
      <c r="A7" s="96" t="n">
        <v>5</v>
      </c>
      <c r="B7" s="97" t="s">
        <v>14</v>
      </c>
      <c r="C7" s="87" t="n">
        <v>1240</v>
      </c>
      <c r="D7" s="88" t="n">
        <v>538</v>
      </c>
      <c r="E7" s="88" t="n">
        <v>971</v>
      </c>
      <c r="F7" s="88" t="n">
        <v>515</v>
      </c>
      <c r="G7" s="88" t="n">
        <v>2038</v>
      </c>
      <c r="H7" s="88" t="n">
        <v>190</v>
      </c>
      <c r="I7" s="88" t="n">
        <v>523</v>
      </c>
      <c r="J7" s="88" t="n">
        <v>629</v>
      </c>
      <c r="K7" s="88" t="n">
        <v>3548</v>
      </c>
      <c r="L7" s="88" t="n">
        <v>0</v>
      </c>
      <c r="M7" s="88" t="n">
        <v>277</v>
      </c>
      <c r="N7" s="88" t="n">
        <v>1971</v>
      </c>
      <c r="O7" s="88" t="n">
        <v>41</v>
      </c>
      <c r="P7" s="88" t="n">
        <v>1668</v>
      </c>
      <c r="Q7" s="88" t="n">
        <v>12</v>
      </c>
      <c r="R7" s="88" t="n">
        <v>264</v>
      </c>
      <c r="S7" s="88" t="n">
        <v>123</v>
      </c>
      <c r="T7" s="88" t="n">
        <v>849</v>
      </c>
      <c r="U7" s="88" t="n">
        <v>1237</v>
      </c>
      <c r="V7" s="89" t="n">
        <v>0</v>
      </c>
      <c r="W7" s="90" t="n">
        <v>16634</v>
      </c>
    </row>
    <row r="8" customFormat="false" ht="13.9" hidden="false" customHeight="true" outlineLevel="0" collapsed="false">
      <c r="A8" s="96" t="n">
        <v>6</v>
      </c>
      <c r="B8" s="97" t="s">
        <v>15</v>
      </c>
      <c r="C8" s="87" t="n">
        <v>667</v>
      </c>
      <c r="D8" s="88" t="n">
        <v>355</v>
      </c>
      <c r="E8" s="88" t="n">
        <v>177</v>
      </c>
      <c r="F8" s="88" t="n">
        <v>177</v>
      </c>
      <c r="G8" s="88" t="n">
        <v>152</v>
      </c>
      <c r="H8" s="88" t="n">
        <v>104</v>
      </c>
      <c r="I8" s="88" t="n">
        <v>318</v>
      </c>
      <c r="J8" s="88" t="n">
        <v>501</v>
      </c>
      <c r="K8" s="88" t="n">
        <v>293</v>
      </c>
      <c r="L8" s="88" t="n">
        <v>0</v>
      </c>
      <c r="M8" s="88" t="n">
        <v>48</v>
      </c>
      <c r="N8" s="88" t="n">
        <v>656</v>
      </c>
      <c r="O8" s="88" t="n">
        <v>314</v>
      </c>
      <c r="P8" s="88" t="n">
        <v>518</v>
      </c>
      <c r="Q8" s="88" t="n">
        <v>66</v>
      </c>
      <c r="R8" s="88" t="n">
        <v>301</v>
      </c>
      <c r="S8" s="88" t="n">
        <v>259</v>
      </c>
      <c r="T8" s="88" t="n">
        <v>325</v>
      </c>
      <c r="U8" s="88" t="n">
        <v>456</v>
      </c>
      <c r="V8" s="89" t="n">
        <v>0</v>
      </c>
      <c r="W8" s="90" t="n">
        <v>5687</v>
      </c>
    </row>
    <row r="9" customFormat="false" ht="13.9" hidden="false" customHeight="true" outlineLevel="0" collapsed="false">
      <c r="A9" s="96" t="n">
        <v>7</v>
      </c>
      <c r="B9" s="97" t="s">
        <v>16</v>
      </c>
      <c r="C9" s="87" t="n">
        <v>75555</v>
      </c>
      <c r="D9" s="88" t="n">
        <v>10199</v>
      </c>
      <c r="E9" s="88" t="n">
        <v>4118</v>
      </c>
      <c r="F9" s="88" t="n">
        <v>7268</v>
      </c>
      <c r="G9" s="88" t="n">
        <v>10460</v>
      </c>
      <c r="H9" s="88" t="n">
        <v>2132</v>
      </c>
      <c r="I9" s="88" t="n">
        <v>9843</v>
      </c>
      <c r="J9" s="88" t="n">
        <v>21582</v>
      </c>
      <c r="K9" s="88" t="n">
        <v>66779</v>
      </c>
      <c r="L9" s="88" t="n">
        <v>416</v>
      </c>
      <c r="M9" s="88" t="n">
        <v>4430</v>
      </c>
      <c r="N9" s="88" t="n">
        <v>11993</v>
      </c>
      <c r="O9" s="88" t="n">
        <v>3197</v>
      </c>
      <c r="P9" s="88" t="n">
        <v>33161</v>
      </c>
      <c r="Q9" s="88" t="n">
        <v>569</v>
      </c>
      <c r="R9" s="88" t="n">
        <v>3262</v>
      </c>
      <c r="S9" s="88" t="n">
        <v>4652</v>
      </c>
      <c r="T9" s="88" t="n">
        <v>29745</v>
      </c>
      <c r="U9" s="88" t="n">
        <v>21182</v>
      </c>
      <c r="V9" s="89" t="n">
        <v>0</v>
      </c>
      <c r="W9" s="90" t="n">
        <v>320543</v>
      </c>
    </row>
    <row r="10" customFormat="false" ht="13.9" hidden="false" customHeight="true" outlineLevel="0" collapsed="false">
      <c r="A10" s="96" t="n">
        <v>8</v>
      </c>
      <c r="B10" s="97" t="s">
        <v>17</v>
      </c>
      <c r="C10" s="87" t="n">
        <v>15423</v>
      </c>
      <c r="D10" s="88" t="n">
        <v>2770</v>
      </c>
      <c r="E10" s="88" t="n">
        <v>3722</v>
      </c>
      <c r="F10" s="88" t="n">
        <v>1194</v>
      </c>
      <c r="G10" s="88" t="n">
        <v>3173</v>
      </c>
      <c r="H10" s="88" t="n">
        <v>2631</v>
      </c>
      <c r="I10" s="88" t="n">
        <v>3284</v>
      </c>
      <c r="J10" s="88" t="n">
        <v>5345</v>
      </c>
      <c r="K10" s="88" t="n">
        <v>8444</v>
      </c>
      <c r="L10" s="88" t="n">
        <v>1511</v>
      </c>
      <c r="M10" s="88" t="n">
        <v>2977</v>
      </c>
      <c r="N10" s="88" t="n">
        <v>5399</v>
      </c>
      <c r="O10" s="88" t="n">
        <v>930</v>
      </c>
      <c r="P10" s="88" t="n">
        <v>4067</v>
      </c>
      <c r="Q10" s="88" t="n">
        <v>904</v>
      </c>
      <c r="R10" s="88" t="n">
        <v>1364</v>
      </c>
      <c r="S10" s="88" t="n">
        <v>2801</v>
      </c>
      <c r="T10" s="88" t="n">
        <v>13399</v>
      </c>
      <c r="U10" s="88" t="n">
        <v>14719</v>
      </c>
      <c r="V10" s="89" t="n">
        <v>0</v>
      </c>
      <c r="W10" s="90" t="n">
        <v>94057</v>
      </c>
    </row>
    <row r="11" customFormat="false" ht="13.9" hidden="false" customHeight="true" outlineLevel="0" collapsed="false">
      <c r="A11" s="96" t="n">
        <v>9</v>
      </c>
      <c r="B11" s="97" t="s">
        <v>18</v>
      </c>
      <c r="C11" s="87" t="n">
        <v>125</v>
      </c>
      <c r="D11" s="88" t="n">
        <v>115</v>
      </c>
      <c r="E11" s="88" t="n">
        <v>313</v>
      </c>
      <c r="F11" s="88" t="n">
        <v>28</v>
      </c>
      <c r="G11" s="88" t="n">
        <v>844</v>
      </c>
      <c r="H11" s="88" t="n">
        <v>0</v>
      </c>
      <c r="I11" s="88" t="n">
        <v>0</v>
      </c>
      <c r="J11" s="88" t="n">
        <v>0</v>
      </c>
      <c r="K11" s="88" t="n">
        <v>1673</v>
      </c>
      <c r="L11" s="88" t="n">
        <v>0</v>
      </c>
      <c r="M11" s="88" t="n">
        <v>0</v>
      </c>
      <c r="N11" s="88" t="n">
        <v>262</v>
      </c>
      <c r="O11" s="88" t="n">
        <v>0</v>
      </c>
      <c r="P11" s="88" t="n">
        <v>293</v>
      </c>
      <c r="Q11" s="88" t="n">
        <v>0</v>
      </c>
      <c r="R11" s="88" t="n">
        <v>260</v>
      </c>
      <c r="S11" s="88" t="n">
        <v>645</v>
      </c>
      <c r="T11" s="88" t="n">
        <v>282</v>
      </c>
      <c r="U11" s="88" t="n">
        <v>237</v>
      </c>
      <c r="V11" s="89" t="n">
        <v>0</v>
      </c>
      <c r="W11" s="90" t="n">
        <v>5077</v>
      </c>
    </row>
    <row r="12" customFormat="false" ht="13.9" hidden="false" customHeight="true" outlineLevel="0" collapsed="false">
      <c r="A12" s="96" t="n">
        <v>10</v>
      </c>
      <c r="B12" s="97" t="s">
        <v>19</v>
      </c>
      <c r="C12" s="87" t="n">
        <v>296</v>
      </c>
      <c r="D12" s="88" t="n">
        <v>68</v>
      </c>
      <c r="E12" s="88" t="n">
        <v>86</v>
      </c>
      <c r="F12" s="88" t="n">
        <v>418</v>
      </c>
      <c r="G12" s="88" t="n">
        <v>77</v>
      </c>
      <c r="H12" s="88" t="n">
        <v>42</v>
      </c>
      <c r="I12" s="88" t="n">
        <v>74</v>
      </c>
      <c r="J12" s="88" t="n">
        <v>238</v>
      </c>
      <c r="K12" s="88" t="n">
        <v>655</v>
      </c>
      <c r="L12" s="88" t="n">
        <v>0</v>
      </c>
      <c r="M12" s="88" t="n">
        <v>175</v>
      </c>
      <c r="N12" s="88" t="n">
        <v>101</v>
      </c>
      <c r="O12" s="88" t="n">
        <v>0</v>
      </c>
      <c r="P12" s="88" t="n">
        <v>152</v>
      </c>
      <c r="Q12" s="88" t="n">
        <v>0</v>
      </c>
      <c r="R12" s="88" t="n">
        <v>125</v>
      </c>
      <c r="S12" s="88" t="n">
        <v>1</v>
      </c>
      <c r="T12" s="88" t="n">
        <v>60</v>
      </c>
      <c r="U12" s="88" t="n">
        <v>568</v>
      </c>
      <c r="V12" s="89" t="n">
        <v>0</v>
      </c>
      <c r="W12" s="90" t="n">
        <v>3136</v>
      </c>
    </row>
    <row r="13" customFormat="false" ht="13.9" hidden="false" customHeight="true" outlineLevel="0" collapsed="false">
      <c r="A13" s="96" t="n">
        <v>11</v>
      </c>
      <c r="B13" s="97" t="s">
        <v>20</v>
      </c>
      <c r="C13" s="87" t="n">
        <v>347</v>
      </c>
      <c r="D13" s="88" t="n">
        <v>0</v>
      </c>
      <c r="E13" s="88" t="n">
        <v>1402</v>
      </c>
      <c r="F13" s="88" t="n">
        <v>25</v>
      </c>
      <c r="G13" s="88" t="n">
        <v>4</v>
      </c>
      <c r="H13" s="88" t="n">
        <v>2172</v>
      </c>
      <c r="I13" s="88" t="n">
        <v>0</v>
      </c>
      <c r="J13" s="88" t="n">
        <v>1034</v>
      </c>
      <c r="K13" s="88" t="n">
        <v>942</v>
      </c>
      <c r="L13" s="88" t="n">
        <v>0</v>
      </c>
      <c r="M13" s="88" t="n">
        <v>0</v>
      </c>
      <c r="N13" s="88" t="n">
        <v>274</v>
      </c>
      <c r="O13" s="88" t="n">
        <v>23</v>
      </c>
      <c r="P13" s="88" t="n">
        <v>414</v>
      </c>
      <c r="Q13" s="88" t="n">
        <v>0</v>
      </c>
      <c r="R13" s="88" t="n">
        <v>0</v>
      </c>
      <c r="S13" s="88" t="n">
        <v>22</v>
      </c>
      <c r="T13" s="88" t="n">
        <v>4657</v>
      </c>
      <c r="U13" s="88" t="n">
        <v>862</v>
      </c>
      <c r="V13" s="89" t="n">
        <v>0</v>
      </c>
      <c r="W13" s="90" t="n">
        <v>12178</v>
      </c>
    </row>
    <row r="14" customFormat="false" ht="13.9" hidden="false" customHeight="true" outlineLevel="0" collapsed="false">
      <c r="A14" s="96" t="n">
        <v>12</v>
      </c>
      <c r="B14" s="97" t="s">
        <v>21</v>
      </c>
      <c r="C14" s="87" t="n">
        <v>420</v>
      </c>
      <c r="D14" s="88" t="n">
        <v>79</v>
      </c>
      <c r="E14" s="88" t="n">
        <v>180</v>
      </c>
      <c r="F14" s="88" t="n">
        <v>154</v>
      </c>
      <c r="G14" s="88" t="n">
        <v>437</v>
      </c>
      <c r="H14" s="88" t="n">
        <v>170</v>
      </c>
      <c r="I14" s="88" t="n">
        <v>155</v>
      </c>
      <c r="J14" s="88" t="n">
        <v>289</v>
      </c>
      <c r="K14" s="88" t="n">
        <v>395</v>
      </c>
      <c r="L14" s="88" t="n">
        <v>12</v>
      </c>
      <c r="M14" s="88" t="n">
        <v>40</v>
      </c>
      <c r="N14" s="88" t="n">
        <v>207</v>
      </c>
      <c r="O14" s="88" t="n">
        <v>14</v>
      </c>
      <c r="P14" s="88" t="n">
        <v>266</v>
      </c>
      <c r="Q14" s="88" t="n">
        <v>72</v>
      </c>
      <c r="R14" s="88" t="n">
        <v>72</v>
      </c>
      <c r="S14" s="88" t="n">
        <v>20</v>
      </c>
      <c r="T14" s="88" t="n">
        <v>107</v>
      </c>
      <c r="U14" s="88" t="n">
        <v>223</v>
      </c>
      <c r="V14" s="89" t="n">
        <v>0</v>
      </c>
      <c r="W14" s="90" t="n">
        <v>3312</v>
      </c>
    </row>
    <row r="15" customFormat="false" ht="13.9" hidden="false" customHeight="true" outlineLevel="0" collapsed="false">
      <c r="A15" s="96" t="n">
        <v>13</v>
      </c>
      <c r="B15" s="97" t="s">
        <v>22</v>
      </c>
      <c r="C15" s="87" t="n">
        <v>110618</v>
      </c>
      <c r="D15" s="88" t="n">
        <v>29233</v>
      </c>
      <c r="E15" s="88" t="n">
        <v>8988</v>
      </c>
      <c r="F15" s="88" t="n">
        <v>7359</v>
      </c>
      <c r="G15" s="88" t="n">
        <v>18683</v>
      </c>
      <c r="H15" s="88" t="n">
        <v>7032</v>
      </c>
      <c r="I15" s="88" t="n">
        <v>27257</v>
      </c>
      <c r="J15" s="88" t="n">
        <v>20633</v>
      </c>
      <c r="K15" s="88" t="n">
        <v>59546</v>
      </c>
      <c r="L15" s="88" t="n">
        <v>230</v>
      </c>
      <c r="M15" s="88" t="n">
        <v>13680</v>
      </c>
      <c r="N15" s="88" t="n">
        <v>20767</v>
      </c>
      <c r="O15" s="88" t="n">
        <v>8079</v>
      </c>
      <c r="P15" s="88" t="n">
        <v>8800</v>
      </c>
      <c r="Q15" s="88" t="n">
        <v>0</v>
      </c>
      <c r="R15" s="88" t="n">
        <v>11782</v>
      </c>
      <c r="S15" s="88" t="n">
        <v>3956</v>
      </c>
      <c r="T15" s="88" t="n">
        <v>19692</v>
      </c>
      <c r="U15" s="88" t="n">
        <v>56270</v>
      </c>
      <c r="V15" s="89" t="n">
        <v>0</v>
      </c>
      <c r="W15" s="90" t="n">
        <v>432605</v>
      </c>
    </row>
    <row r="16" customFormat="false" ht="13.9" hidden="false" customHeight="true" outlineLevel="0" collapsed="false">
      <c r="A16" s="96" t="n">
        <v>14</v>
      </c>
      <c r="B16" s="97" t="s">
        <v>23</v>
      </c>
      <c r="C16" s="87" t="n">
        <v>10953</v>
      </c>
      <c r="D16" s="88" t="n">
        <v>1544</v>
      </c>
      <c r="E16" s="88" t="n">
        <v>1102</v>
      </c>
      <c r="F16" s="88" t="n">
        <v>1608</v>
      </c>
      <c r="G16" s="88" t="n">
        <v>1448</v>
      </c>
      <c r="H16" s="88" t="n">
        <v>918</v>
      </c>
      <c r="I16" s="88" t="n">
        <v>1182</v>
      </c>
      <c r="J16" s="88" t="n">
        <v>2239</v>
      </c>
      <c r="K16" s="88" t="n">
        <v>19849</v>
      </c>
      <c r="L16" s="88" t="n">
        <v>160</v>
      </c>
      <c r="M16" s="88" t="n">
        <v>1396</v>
      </c>
      <c r="N16" s="88" t="n">
        <v>2313</v>
      </c>
      <c r="O16" s="88" t="n">
        <v>329</v>
      </c>
      <c r="P16" s="88" t="n">
        <v>5350</v>
      </c>
      <c r="Q16" s="88" t="n">
        <v>89</v>
      </c>
      <c r="R16" s="88" t="n">
        <v>2026</v>
      </c>
      <c r="S16" s="88" t="n">
        <v>1338</v>
      </c>
      <c r="T16" s="88" t="n">
        <v>3394</v>
      </c>
      <c r="U16" s="88" t="n">
        <v>5034</v>
      </c>
      <c r="V16" s="89" t="n">
        <v>872</v>
      </c>
      <c r="W16" s="90" t="n">
        <v>63144</v>
      </c>
    </row>
    <row r="17" customFormat="false" ht="13.9" hidden="false" customHeight="true" outlineLevel="0" collapsed="false">
      <c r="A17" s="96" t="n">
        <v>15</v>
      </c>
      <c r="B17" s="97" t="s">
        <v>24</v>
      </c>
      <c r="C17" s="87" t="n">
        <v>4175</v>
      </c>
      <c r="D17" s="88" t="n">
        <v>217</v>
      </c>
      <c r="E17" s="88" t="n">
        <v>30</v>
      </c>
      <c r="F17" s="88" t="n">
        <v>207</v>
      </c>
      <c r="G17" s="88" t="n">
        <v>323</v>
      </c>
      <c r="H17" s="88" t="n">
        <v>0</v>
      </c>
      <c r="I17" s="88" t="n">
        <v>945</v>
      </c>
      <c r="J17" s="88" t="n">
        <v>76</v>
      </c>
      <c r="K17" s="88" t="n">
        <v>682</v>
      </c>
      <c r="L17" s="88" t="n">
        <v>0</v>
      </c>
      <c r="M17" s="88" t="n">
        <v>700</v>
      </c>
      <c r="N17" s="88" t="n">
        <v>172</v>
      </c>
      <c r="O17" s="88" t="n">
        <v>0</v>
      </c>
      <c r="P17" s="88" t="n">
        <v>237</v>
      </c>
      <c r="Q17" s="88" t="n">
        <v>41</v>
      </c>
      <c r="R17" s="88" t="n">
        <v>3766</v>
      </c>
      <c r="S17" s="88" t="n">
        <v>0</v>
      </c>
      <c r="T17" s="88" t="n">
        <v>0</v>
      </c>
      <c r="U17" s="88" t="n">
        <v>8351</v>
      </c>
      <c r="V17" s="89" t="n">
        <v>0</v>
      </c>
      <c r="W17" s="90" t="n">
        <v>19922</v>
      </c>
    </row>
    <row r="18" customFormat="false" ht="13.9" hidden="false" customHeight="true" outlineLevel="0" collapsed="false">
      <c r="A18" s="96" t="n">
        <v>16</v>
      </c>
      <c r="B18" s="97" t="s">
        <v>25</v>
      </c>
      <c r="C18" s="87" t="n">
        <v>538</v>
      </c>
      <c r="D18" s="88" t="n">
        <v>53</v>
      </c>
      <c r="E18" s="88" t="n">
        <v>136</v>
      </c>
      <c r="F18" s="88" t="n">
        <v>514</v>
      </c>
      <c r="G18" s="88" t="n">
        <v>2034</v>
      </c>
      <c r="H18" s="88" t="n">
        <v>143</v>
      </c>
      <c r="I18" s="88" t="n">
        <v>73</v>
      </c>
      <c r="J18" s="88" t="n">
        <v>138</v>
      </c>
      <c r="K18" s="88" t="n">
        <v>221</v>
      </c>
      <c r="L18" s="88" t="n">
        <v>0</v>
      </c>
      <c r="M18" s="88" t="n">
        <v>67</v>
      </c>
      <c r="N18" s="88" t="n">
        <v>244</v>
      </c>
      <c r="O18" s="88" t="n">
        <v>0</v>
      </c>
      <c r="P18" s="88" t="n">
        <v>103</v>
      </c>
      <c r="Q18" s="88" t="n">
        <v>0</v>
      </c>
      <c r="R18" s="88" t="n">
        <v>109</v>
      </c>
      <c r="S18" s="88" t="n">
        <v>0</v>
      </c>
      <c r="T18" s="88" t="n">
        <v>71</v>
      </c>
      <c r="U18" s="88" t="n">
        <v>281</v>
      </c>
      <c r="V18" s="89" t="n">
        <v>0</v>
      </c>
      <c r="W18" s="90" t="n">
        <v>4725</v>
      </c>
    </row>
    <row r="19" customFormat="false" ht="13.9" hidden="false" customHeight="true" outlineLevel="0" collapsed="false">
      <c r="A19" s="96" t="n">
        <v>17</v>
      </c>
      <c r="B19" s="97" t="s">
        <v>26</v>
      </c>
      <c r="C19" s="87" t="n">
        <v>500</v>
      </c>
      <c r="D19" s="88" t="n">
        <v>179</v>
      </c>
      <c r="E19" s="88" t="n">
        <v>159</v>
      </c>
      <c r="F19" s="88" t="n">
        <v>13</v>
      </c>
      <c r="G19" s="88" t="n">
        <v>40</v>
      </c>
      <c r="H19" s="88" t="n">
        <v>63</v>
      </c>
      <c r="I19" s="88" t="n">
        <v>135</v>
      </c>
      <c r="J19" s="88" t="n">
        <v>641</v>
      </c>
      <c r="K19" s="88" t="n">
        <v>34</v>
      </c>
      <c r="L19" s="88" t="n">
        <v>0</v>
      </c>
      <c r="M19" s="88" t="n">
        <v>136</v>
      </c>
      <c r="N19" s="88" t="n">
        <v>463</v>
      </c>
      <c r="O19" s="88" t="n">
        <v>83</v>
      </c>
      <c r="P19" s="88" t="n">
        <v>1264</v>
      </c>
      <c r="Q19" s="88" t="n">
        <v>0</v>
      </c>
      <c r="R19" s="88" t="n">
        <v>142</v>
      </c>
      <c r="S19" s="88" t="n">
        <v>53</v>
      </c>
      <c r="T19" s="88" t="n">
        <v>19</v>
      </c>
      <c r="U19" s="88" t="n">
        <v>90</v>
      </c>
      <c r="V19" s="89" t="n">
        <v>0</v>
      </c>
      <c r="W19" s="90" t="n">
        <v>4014</v>
      </c>
    </row>
    <row r="20" customFormat="false" ht="13.9" hidden="false" customHeight="true" outlineLevel="0" collapsed="false">
      <c r="A20" s="96" t="n">
        <v>18</v>
      </c>
      <c r="B20" s="97" t="s">
        <v>27</v>
      </c>
      <c r="C20" s="87" t="n">
        <v>1052</v>
      </c>
      <c r="D20" s="88" t="n">
        <v>70</v>
      </c>
      <c r="E20" s="88" t="n">
        <v>58</v>
      </c>
      <c r="F20" s="88" t="n">
        <v>19</v>
      </c>
      <c r="G20" s="88" t="n">
        <v>76</v>
      </c>
      <c r="H20" s="88" t="n">
        <v>44</v>
      </c>
      <c r="I20" s="88" t="n">
        <v>75</v>
      </c>
      <c r="J20" s="88" t="n">
        <v>515</v>
      </c>
      <c r="K20" s="88" t="n">
        <v>1175</v>
      </c>
      <c r="L20" s="88" t="n">
        <v>0</v>
      </c>
      <c r="M20" s="88" t="n">
        <v>87</v>
      </c>
      <c r="N20" s="88" t="n">
        <v>103</v>
      </c>
      <c r="O20" s="88" t="n">
        <v>5</v>
      </c>
      <c r="P20" s="88" t="n">
        <v>1983</v>
      </c>
      <c r="Q20" s="88" t="n">
        <v>15</v>
      </c>
      <c r="R20" s="88" t="n">
        <v>41</v>
      </c>
      <c r="S20" s="88" t="n">
        <v>29</v>
      </c>
      <c r="T20" s="88" t="n">
        <v>391</v>
      </c>
      <c r="U20" s="88" t="n">
        <v>1066</v>
      </c>
      <c r="V20" s="89" t="n">
        <v>0</v>
      </c>
      <c r="W20" s="90" t="n">
        <v>6804</v>
      </c>
    </row>
    <row r="21" customFormat="false" ht="13.9" hidden="false" customHeight="true" outlineLevel="0" collapsed="false">
      <c r="A21" s="96" t="n">
        <v>19</v>
      </c>
      <c r="B21" s="97" t="s">
        <v>28</v>
      </c>
      <c r="C21" s="87" t="n">
        <v>394</v>
      </c>
      <c r="D21" s="88" t="n">
        <v>115</v>
      </c>
      <c r="E21" s="88" t="n">
        <v>14</v>
      </c>
      <c r="F21" s="88" t="n">
        <v>42</v>
      </c>
      <c r="G21" s="88" t="n">
        <v>41</v>
      </c>
      <c r="H21" s="88" t="n">
        <v>35</v>
      </c>
      <c r="I21" s="88" t="n">
        <v>100</v>
      </c>
      <c r="J21" s="88" t="n">
        <v>42</v>
      </c>
      <c r="K21" s="88" t="n">
        <v>614</v>
      </c>
      <c r="L21" s="88" t="n">
        <v>0</v>
      </c>
      <c r="M21" s="88" t="n">
        <v>61</v>
      </c>
      <c r="N21" s="88" t="n">
        <v>82</v>
      </c>
      <c r="O21" s="88" t="n">
        <v>18</v>
      </c>
      <c r="P21" s="88" t="n">
        <v>405</v>
      </c>
      <c r="Q21" s="88" t="n">
        <v>0</v>
      </c>
      <c r="R21" s="88" t="n">
        <v>74</v>
      </c>
      <c r="S21" s="88" t="n">
        <v>39</v>
      </c>
      <c r="T21" s="88" t="n">
        <v>126</v>
      </c>
      <c r="U21" s="88" t="n">
        <v>285</v>
      </c>
      <c r="V21" s="89" t="n">
        <v>0</v>
      </c>
      <c r="W21" s="90" t="n">
        <v>2487</v>
      </c>
    </row>
    <row r="22" customFormat="false" ht="13.9" hidden="false" customHeight="true" outlineLevel="0" collapsed="false">
      <c r="A22" s="96" t="n">
        <v>20</v>
      </c>
      <c r="B22" s="97" t="s">
        <v>29</v>
      </c>
      <c r="C22" s="87" t="n">
        <v>128</v>
      </c>
      <c r="D22" s="88" t="n">
        <v>55</v>
      </c>
      <c r="E22" s="88" t="n">
        <v>0</v>
      </c>
      <c r="F22" s="88" t="n">
        <v>15</v>
      </c>
      <c r="G22" s="88" t="n">
        <v>0</v>
      </c>
      <c r="H22" s="88" t="n">
        <v>0</v>
      </c>
      <c r="I22" s="88" t="n">
        <v>0</v>
      </c>
      <c r="J22" s="88" t="n">
        <v>48</v>
      </c>
      <c r="K22" s="88" t="n">
        <v>263</v>
      </c>
      <c r="L22" s="88" t="n">
        <v>0</v>
      </c>
      <c r="M22" s="88" t="n">
        <v>0</v>
      </c>
      <c r="N22" s="88" t="n">
        <v>64</v>
      </c>
      <c r="O22" s="88" t="n">
        <v>0</v>
      </c>
      <c r="P22" s="88" t="n">
        <v>235</v>
      </c>
      <c r="Q22" s="88" t="n">
        <v>0</v>
      </c>
      <c r="R22" s="88" t="n">
        <v>0</v>
      </c>
      <c r="S22" s="88" t="n">
        <v>17</v>
      </c>
      <c r="T22" s="88" t="n">
        <v>38</v>
      </c>
      <c r="U22" s="88" t="n">
        <v>56</v>
      </c>
      <c r="V22" s="89" t="n">
        <v>0</v>
      </c>
      <c r="W22" s="90" t="n">
        <v>919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3.9" hidden="false" customHeight="true" outlineLevel="0" collapsed="false">
      <c r="A23" s="96" t="n">
        <v>21</v>
      </c>
      <c r="B23" s="97" t="s">
        <v>30</v>
      </c>
      <c r="C23" s="87" t="n">
        <v>88</v>
      </c>
      <c r="D23" s="88" t="n">
        <v>14</v>
      </c>
      <c r="E23" s="88" t="n">
        <v>46</v>
      </c>
      <c r="F23" s="88" t="n">
        <v>1</v>
      </c>
      <c r="G23" s="88" t="n">
        <v>5</v>
      </c>
      <c r="H23" s="88" t="n">
        <v>13</v>
      </c>
      <c r="I23" s="88" t="n">
        <v>32</v>
      </c>
      <c r="J23" s="88" t="n">
        <v>17</v>
      </c>
      <c r="K23" s="88" t="n">
        <v>430</v>
      </c>
      <c r="L23" s="88" t="n">
        <v>0</v>
      </c>
      <c r="M23" s="88" t="n">
        <v>358</v>
      </c>
      <c r="N23" s="88" t="n">
        <v>98</v>
      </c>
      <c r="O23" s="88" t="n">
        <v>12</v>
      </c>
      <c r="P23" s="88" t="n">
        <v>86</v>
      </c>
      <c r="Q23" s="88" t="n">
        <v>0</v>
      </c>
      <c r="R23" s="88" t="n">
        <v>1</v>
      </c>
      <c r="S23" s="88" t="n">
        <v>76</v>
      </c>
      <c r="T23" s="88" t="n">
        <v>137</v>
      </c>
      <c r="U23" s="88" t="n">
        <v>210</v>
      </c>
      <c r="V23" s="89" t="n">
        <v>0</v>
      </c>
      <c r="W23" s="90" t="n">
        <v>1624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customFormat="false" ht="13.9" hidden="false" customHeight="true" outlineLevel="0" collapsed="false">
      <c r="A24" s="96" t="n">
        <v>22</v>
      </c>
      <c r="B24" s="97" t="s">
        <v>31</v>
      </c>
      <c r="C24" s="87" t="n">
        <v>0</v>
      </c>
      <c r="D24" s="88" t="n">
        <v>220</v>
      </c>
      <c r="E24" s="88" t="n">
        <v>5</v>
      </c>
      <c r="F24" s="88" t="n">
        <v>0</v>
      </c>
      <c r="G24" s="88" t="n">
        <v>0</v>
      </c>
      <c r="H24" s="88" t="n">
        <v>3</v>
      </c>
      <c r="I24" s="88" t="n">
        <v>0</v>
      </c>
      <c r="J24" s="88" t="n">
        <v>8</v>
      </c>
      <c r="K24" s="88" t="n">
        <v>338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559</v>
      </c>
      <c r="Q24" s="88" t="n">
        <v>0</v>
      </c>
      <c r="R24" s="88" t="n">
        <v>0</v>
      </c>
      <c r="S24" s="88" t="n">
        <v>2</v>
      </c>
      <c r="T24" s="88" t="n">
        <v>162</v>
      </c>
      <c r="U24" s="88" t="n">
        <v>9</v>
      </c>
      <c r="V24" s="89" t="n">
        <v>0</v>
      </c>
      <c r="W24" s="90" t="n">
        <v>1306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customFormat="false" ht="13.9" hidden="false" customHeight="true" outlineLevel="0" collapsed="false">
      <c r="A25" s="96" t="n">
        <v>23</v>
      </c>
      <c r="B25" s="97" t="s">
        <v>32</v>
      </c>
      <c r="C25" s="87" t="n">
        <v>321</v>
      </c>
      <c r="D25" s="88" t="n">
        <v>1442</v>
      </c>
      <c r="E25" s="88" t="n">
        <v>1269</v>
      </c>
      <c r="F25" s="88" t="n">
        <v>0</v>
      </c>
      <c r="G25" s="88" t="n">
        <v>0</v>
      </c>
      <c r="H25" s="88" t="n">
        <v>1009</v>
      </c>
      <c r="I25" s="88" t="n">
        <v>0</v>
      </c>
      <c r="J25" s="88" t="n">
        <v>1151</v>
      </c>
      <c r="K25" s="88" t="n">
        <v>1154</v>
      </c>
      <c r="L25" s="88" t="n">
        <v>0</v>
      </c>
      <c r="M25" s="88" t="n">
        <v>0</v>
      </c>
      <c r="N25" s="88" t="n">
        <v>2</v>
      </c>
      <c r="O25" s="88" t="n">
        <v>26</v>
      </c>
      <c r="P25" s="88" t="n">
        <v>1501</v>
      </c>
      <c r="Q25" s="88" t="n">
        <v>0</v>
      </c>
      <c r="R25" s="88" t="n">
        <v>51</v>
      </c>
      <c r="S25" s="88" t="n">
        <v>980</v>
      </c>
      <c r="T25" s="88" t="n">
        <v>4156</v>
      </c>
      <c r="U25" s="88" t="n">
        <v>16</v>
      </c>
      <c r="V25" s="89" t="n">
        <v>0</v>
      </c>
      <c r="W25" s="90" t="n">
        <v>13078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customFormat="false" ht="13.9" hidden="false" customHeight="true" outlineLevel="0" collapsed="false">
      <c r="A26" s="96" t="n">
        <v>24</v>
      </c>
      <c r="B26" s="97" t="s">
        <v>33</v>
      </c>
      <c r="C26" s="87" t="n">
        <v>598</v>
      </c>
      <c r="D26" s="88" t="n">
        <v>159</v>
      </c>
      <c r="E26" s="88" t="n">
        <v>80</v>
      </c>
      <c r="F26" s="88" t="n">
        <v>32</v>
      </c>
      <c r="G26" s="88" t="n">
        <v>228</v>
      </c>
      <c r="H26" s="88" t="n">
        <v>0</v>
      </c>
      <c r="I26" s="88" t="n">
        <v>348</v>
      </c>
      <c r="J26" s="88" t="n">
        <v>374</v>
      </c>
      <c r="K26" s="88" t="n">
        <v>685</v>
      </c>
      <c r="L26" s="88" t="n">
        <v>0</v>
      </c>
      <c r="M26" s="88" t="n">
        <v>0</v>
      </c>
      <c r="N26" s="88" t="n">
        <v>321</v>
      </c>
      <c r="O26" s="88" t="n">
        <v>502</v>
      </c>
      <c r="P26" s="88" t="n">
        <v>3866</v>
      </c>
      <c r="Q26" s="88" t="n">
        <v>49</v>
      </c>
      <c r="R26" s="88" t="n">
        <v>138</v>
      </c>
      <c r="S26" s="88" t="n">
        <v>0</v>
      </c>
      <c r="T26" s="88" t="n">
        <v>209</v>
      </c>
      <c r="U26" s="88" t="n">
        <v>1221</v>
      </c>
      <c r="V26" s="89" t="n">
        <v>0</v>
      </c>
      <c r="W26" s="90" t="n">
        <v>8810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40" customFormat="true" ht="13.9" hidden="false" customHeight="true" outlineLevel="0" collapsed="false">
      <c r="A27" s="96" t="n">
        <v>25</v>
      </c>
      <c r="B27" s="97" t="s">
        <v>35</v>
      </c>
      <c r="C27" s="87" t="n">
        <v>1104</v>
      </c>
      <c r="D27" s="88" t="n">
        <v>375</v>
      </c>
      <c r="E27" s="88" t="n">
        <v>114</v>
      </c>
      <c r="F27" s="88" t="n">
        <v>169</v>
      </c>
      <c r="G27" s="88" t="n">
        <v>85</v>
      </c>
      <c r="H27" s="88" t="n">
        <v>245</v>
      </c>
      <c r="I27" s="88" t="n">
        <v>266</v>
      </c>
      <c r="J27" s="88" t="n">
        <v>513</v>
      </c>
      <c r="K27" s="88" t="n">
        <v>1368</v>
      </c>
      <c r="L27" s="88" t="n">
        <v>0</v>
      </c>
      <c r="M27" s="88" t="n">
        <v>23</v>
      </c>
      <c r="N27" s="88" t="n">
        <v>335</v>
      </c>
      <c r="O27" s="88" t="n">
        <v>106</v>
      </c>
      <c r="P27" s="88" t="n">
        <v>1127</v>
      </c>
      <c r="Q27" s="88" t="n">
        <v>0</v>
      </c>
      <c r="R27" s="88" t="n">
        <v>21</v>
      </c>
      <c r="S27" s="88" t="n">
        <v>133</v>
      </c>
      <c r="T27" s="88" t="n">
        <v>276</v>
      </c>
      <c r="U27" s="88" t="n">
        <v>969</v>
      </c>
      <c r="V27" s="89" t="n">
        <v>29</v>
      </c>
      <c r="W27" s="90" t="n">
        <v>7258</v>
      </c>
      <c r="AA27" s="32"/>
      <c r="AB27" s="33"/>
      <c r="AM27" s="2"/>
      <c r="AN27" s="2"/>
      <c r="AS27" s="2"/>
      <c r="AT27" s="2"/>
      <c r="AU27" s="2"/>
      <c r="AX27" s="2"/>
      <c r="AY27" s="2"/>
      <c r="AZ27" s="2"/>
      <c r="BA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Z27" s="2"/>
      <c r="EA27" s="2"/>
    </row>
    <row r="28" customFormat="false" ht="13.9" hidden="false" customHeight="true" outlineLevel="0" collapsed="false">
      <c r="A28" s="96" t="n">
        <v>26</v>
      </c>
      <c r="B28" s="97" t="s">
        <v>36</v>
      </c>
      <c r="C28" s="87" t="n">
        <v>32</v>
      </c>
      <c r="D28" s="88" t="n">
        <v>0</v>
      </c>
      <c r="E28" s="88" t="n">
        <v>0</v>
      </c>
      <c r="F28" s="88" t="n">
        <v>0</v>
      </c>
      <c r="G28" s="88" t="n">
        <v>500</v>
      </c>
      <c r="H28" s="88" t="n">
        <v>0</v>
      </c>
      <c r="I28" s="88" t="n">
        <v>19</v>
      </c>
      <c r="J28" s="88" t="n">
        <v>30</v>
      </c>
      <c r="K28" s="88" t="n">
        <v>440</v>
      </c>
      <c r="L28" s="88" t="n">
        <v>0</v>
      </c>
      <c r="M28" s="88" t="n">
        <v>0</v>
      </c>
      <c r="N28" s="88" t="n">
        <v>212</v>
      </c>
      <c r="O28" s="88" t="n">
        <v>0</v>
      </c>
      <c r="P28" s="88" t="n">
        <v>190</v>
      </c>
      <c r="Q28" s="88" t="n">
        <v>0</v>
      </c>
      <c r="R28" s="88" t="n">
        <v>120</v>
      </c>
      <c r="S28" s="88" t="n">
        <v>0</v>
      </c>
      <c r="T28" s="88" t="n">
        <v>55</v>
      </c>
      <c r="U28" s="88" t="n">
        <v>41</v>
      </c>
      <c r="V28" s="89" t="n">
        <v>0</v>
      </c>
      <c r="W28" s="90" t="n">
        <v>1639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customFormat="false" ht="13.9" hidden="false" customHeight="true" outlineLevel="0" collapsed="false">
      <c r="A29" s="96" t="n">
        <v>27</v>
      </c>
      <c r="B29" s="97" t="s">
        <v>37</v>
      </c>
      <c r="C29" s="87" t="n">
        <v>106014</v>
      </c>
      <c r="D29" s="88" t="n">
        <v>36459</v>
      </c>
      <c r="E29" s="88" t="n">
        <v>17760</v>
      </c>
      <c r="F29" s="88" t="n">
        <v>19742</v>
      </c>
      <c r="G29" s="88" t="n">
        <v>44123</v>
      </c>
      <c r="H29" s="88" t="n">
        <v>10229</v>
      </c>
      <c r="I29" s="88" t="n">
        <v>42716</v>
      </c>
      <c r="J29" s="88" t="n">
        <v>36957</v>
      </c>
      <c r="K29" s="88" t="n">
        <v>97334</v>
      </c>
      <c r="L29" s="88" t="n">
        <v>3025</v>
      </c>
      <c r="M29" s="88" t="n">
        <v>22071</v>
      </c>
      <c r="N29" s="88" t="n">
        <v>44221</v>
      </c>
      <c r="O29" s="88" t="n">
        <v>6162</v>
      </c>
      <c r="P29" s="88" t="n">
        <v>62009</v>
      </c>
      <c r="Q29" s="88" t="n">
        <v>3752</v>
      </c>
      <c r="R29" s="88" t="n">
        <v>19254</v>
      </c>
      <c r="S29" s="88" t="n">
        <v>13529</v>
      </c>
      <c r="T29" s="88" t="n">
        <v>32234</v>
      </c>
      <c r="U29" s="88" t="n">
        <v>74503</v>
      </c>
      <c r="V29" s="89" t="n">
        <v>0</v>
      </c>
      <c r="W29" s="90" t="n">
        <v>692094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customFormat="false" ht="13.9" hidden="false" customHeight="true" outlineLevel="0" collapsed="false">
      <c r="A30" s="96" t="n">
        <v>28</v>
      </c>
      <c r="B30" s="97" t="s">
        <v>38</v>
      </c>
      <c r="C30" s="87" t="n">
        <v>2776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2843</v>
      </c>
      <c r="J30" s="88" t="n">
        <v>2238</v>
      </c>
      <c r="K30" s="88" t="n">
        <v>19</v>
      </c>
      <c r="L30" s="88" t="n">
        <v>0</v>
      </c>
      <c r="M30" s="88" t="n">
        <v>976</v>
      </c>
      <c r="N30" s="88" t="n">
        <v>0</v>
      </c>
      <c r="O30" s="88" t="n">
        <v>22</v>
      </c>
      <c r="P30" s="88" t="n">
        <v>1268</v>
      </c>
      <c r="Q30" s="88" t="n">
        <v>0</v>
      </c>
      <c r="R30" s="88" t="n">
        <v>57</v>
      </c>
      <c r="S30" s="88" t="n">
        <v>42</v>
      </c>
      <c r="T30" s="88" t="n">
        <v>0</v>
      </c>
      <c r="U30" s="88" t="n">
        <v>32</v>
      </c>
      <c r="V30" s="89" t="n">
        <v>0</v>
      </c>
      <c r="W30" s="90" t="n">
        <v>10273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3.9" hidden="false" customHeight="true" outlineLevel="0" collapsed="false">
      <c r="A31" s="96" t="n">
        <v>29</v>
      </c>
      <c r="B31" s="97" t="s">
        <v>39</v>
      </c>
      <c r="C31" s="87" t="n">
        <v>2086</v>
      </c>
      <c r="D31" s="88" t="n">
        <v>609</v>
      </c>
      <c r="E31" s="88" t="n">
        <v>424</v>
      </c>
      <c r="F31" s="88" t="n">
        <v>285</v>
      </c>
      <c r="G31" s="88" t="n">
        <v>597</v>
      </c>
      <c r="H31" s="88" t="n">
        <v>57</v>
      </c>
      <c r="I31" s="88" t="n">
        <v>349</v>
      </c>
      <c r="J31" s="88" t="n">
        <v>348</v>
      </c>
      <c r="K31" s="88" t="n">
        <v>497</v>
      </c>
      <c r="L31" s="88" t="n">
        <v>23</v>
      </c>
      <c r="M31" s="88" t="n">
        <v>139</v>
      </c>
      <c r="N31" s="88" t="n">
        <v>1261</v>
      </c>
      <c r="O31" s="88" t="n">
        <v>50</v>
      </c>
      <c r="P31" s="88" t="n">
        <v>2227</v>
      </c>
      <c r="Q31" s="88" t="n">
        <v>25</v>
      </c>
      <c r="R31" s="88" t="n">
        <v>565</v>
      </c>
      <c r="S31" s="88" t="n">
        <v>108</v>
      </c>
      <c r="T31" s="88" t="n">
        <v>224</v>
      </c>
      <c r="U31" s="88" t="n">
        <v>1530</v>
      </c>
      <c r="V31" s="89" t="n">
        <v>0</v>
      </c>
      <c r="W31" s="90" t="n">
        <v>11404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customFormat="false" ht="13.9" hidden="false" customHeight="true" outlineLevel="0" collapsed="false">
      <c r="A32" s="96" t="n">
        <v>30</v>
      </c>
      <c r="B32" s="97" t="s">
        <v>40</v>
      </c>
      <c r="C32" s="87" t="n">
        <v>42262</v>
      </c>
      <c r="D32" s="88" t="n">
        <v>4237</v>
      </c>
      <c r="E32" s="88" t="n">
        <v>8044</v>
      </c>
      <c r="F32" s="88" t="n">
        <v>7546</v>
      </c>
      <c r="G32" s="88" t="n">
        <v>6812</v>
      </c>
      <c r="H32" s="88" t="n">
        <v>8051</v>
      </c>
      <c r="I32" s="88" t="n">
        <v>5432</v>
      </c>
      <c r="J32" s="88" t="n">
        <v>14591</v>
      </c>
      <c r="K32" s="88" t="n">
        <v>46489</v>
      </c>
      <c r="L32" s="88" t="n">
        <v>80</v>
      </c>
      <c r="M32" s="88" t="n">
        <v>2316</v>
      </c>
      <c r="N32" s="88" t="n">
        <v>10227</v>
      </c>
      <c r="O32" s="88" t="n">
        <v>1833</v>
      </c>
      <c r="P32" s="88" t="n">
        <v>76646</v>
      </c>
      <c r="Q32" s="88" t="n">
        <v>187</v>
      </c>
      <c r="R32" s="88" t="n">
        <v>4789</v>
      </c>
      <c r="S32" s="88" t="n">
        <v>3624</v>
      </c>
      <c r="T32" s="88" t="n">
        <v>16331</v>
      </c>
      <c r="U32" s="88" t="n">
        <v>18933</v>
      </c>
      <c r="V32" s="89" t="n">
        <v>0</v>
      </c>
      <c r="W32" s="90" t="n">
        <v>278430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customFormat="false" ht="13.9" hidden="false" customHeight="true" outlineLevel="0" collapsed="false">
      <c r="A33" s="96" t="n">
        <v>31</v>
      </c>
      <c r="B33" s="97" t="s">
        <v>41</v>
      </c>
      <c r="C33" s="87" t="n">
        <v>312</v>
      </c>
      <c r="D33" s="88" t="n">
        <v>86</v>
      </c>
      <c r="E33" s="88" t="n">
        <v>164</v>
      </c>
      <c r="F33" s="88" t="n">
        <v>0</v>
      </c>
      <c r="G33" s="88" t="n">
        <v>115</v>
      </c>
      <c r="H33" s="88" t="n">
        <v>37</v>
      </c>
      <c r="I33" s="88" t="n">
        <v>0</v>
      </c>
      <c r="J33" s="88" t="n">
        <v>224</v>
      </c>
      <c r="K33" s="88" t="n">
        <v>281</v>
      </c>
      <c r="L33" s="88" t="n">
        <v>0</v>
      </c>
      <c r="M33" s="88" t="n">
        <v>0</v>
      </c>
      <c r="N33" s="88" t="n">
        <v>288</v>
      </c>
      <c r="O33" s="88" t="n">
        <v>28</v>
      </c>
      <c r="P33" s="88" t="n">
        <v>56</v>
      </c>
      <c r="Q33" s="88" t="n">
        <v>0</v>
      </c>
      <c r="R33" s="88" t="n">
        <v>0</v>
      </c>
      <c r="S33" s="88" t="n">
        <v>142</v>
      </c>
      <c r="T33" s="88" t="n">
        <v>230</v>
      </c>
      <c r="U33" s="88" t="n">
        <v>275</v>
      </c>
      <c r="V33" s="89" t="n">
        <v>0</v>
      </c>
      <c r="W33" s="90" t="n">
        <v>2238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customFormat="false" ht="13.9" hidden="false" customHeight="true" outlineLevel="0" collapsed="false">
      <c r="A34" s="96" t="n">
        <v>32</v>
      </c>
      <c r="B34" s="97" t="s">
        <v>42</v>
      </c>
      <c r="C34" s="87" t="n">
        <v>4873</v>
      </c>
      <c r="D34" s="88" t="n">
        <v>795</v>
      </c>
      <c r="E34" s="88" t="n">
        <v>982</v>
      </c>
      <c r="F34" s="88" t="n">
        <v>816</v>
      </c>
      <c r="G34" s="88" t="n">
        <v>244</v>
      </c>
      <c r="H34" s="88" t="n">
        <v>439</v>
      </c>
      <c r="I34" s="88" t="n">
        <v>1127</v>
      </c>
      <c r="J34" s="88" t="n">
        <v>2007</v>
      </c>
      <c r="K34" s="88" t="n">
        <v>1222</v>
      </c>
      <c r="L34" s="88" t="n">
        <v>0</v>
      </c>
      <c r="M34" s="88" t="n">
        <v>739</v>
      </c>
      <c r="N34" s="88" t="n">
        <v>958</v>
      </c>
      <c r="O34" s="88" t="n">
        <v>154</v>
      </c>
      <c r="P34" s="88" t="n">
        <v>7805</v>
      </c>
      <c r="Q34" s="88" t="n">
        <v>0</v>
      </c>
      <c r="R34" s="88" t="n">
        <v>518</v>
      </c>
      <c r="S34" s="88" t="n">
        <v>800</v>
      </c>
      <c r="T34" s="88" t="n">
        <v>4031</v>
      </c>
      <c r="U34" s="88" t="n">
        <v>1457</v>
      </c>
      <c r="V34" s="89" t="n">
        <v>0</v>
      </c>
      <c r="W34" s="90" t="n">
        <v>28967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customFormat="false" ht="13.9" hidden="false" customHeight="true" outlineLevel="0" collapsed="false">
      <c r="A35" s="96" t="n">
        <v>33</v>
      </c>
      <c r="B35" s="97" t="s">
        <v>43</v>
      </c>
      <c r="C35" s="87" t="n">
        <v>1068</v>
      </c>
      <c r="D35" s="88" t="n">
        <v>84</v>
      </c>
      <c r="E35" s="88" t="n">
        <v>185</v>
      </c>
      <c r="F35" s="88" t="n">
        <v>0</v>
      </c>
      <c r="G35" s="88" t="n">
        <v>632</v>
      </c>
      <c r="H35" s="88" t="n">
        <v>483</v>
      </c>
      <c r="I35" s="88" t="n">
        <v>0</v>
      </c>
      <c r="J35" s="88" t="n">
        <v>96</v>
      </c>
      <c r="K35" s="88" t="n">
        <v>2754</v>
      </c>
      <c r="L35" s="88" t="n">
        <v>0</v>
      </c>
      <c r="M35" s="88" t="n">
        <v>0</v>
      </c>
      <c r="N35" s="88" t="n">
        <v>750</v>
      </c>
      <c r="O35" s="88" t="n">
        <v>0</v>
      </c>
      <c r="P35" s="88" t="n">
        <v>1278</v>
      </c>
      <c r="Q35" s="88" t="n">
        <v>0</v>
      </c>
      <c r="R35" s="88" t="n">
        <v>38</v>
      </c>
      <c r="S35" s="88" t="n">
        <v>0</v>
      </c>
      <c r="T35" s="88" t="n">
        <v>568</v>
      </c>
      <c r="U35" s="88" t="n">
        <v>293</v>
      </c>
      <c r="V35" s="89" t="n">
        <v>0</v>
      </c>
      <c r="W35" s="90" t="n">
        <v>8229</v>
      </c>
    </row>
    <row r="36" customFormat="false" ht="13.9" hidden="false" customHeight="true" outlineLevel="0" collapsed="false">
      <c r="A36" s="96" t="n">
        <v>34</v>
      </c>
      <c r="B36" s="97" t="s">
        <v>44</v>
      </c>
      <c r="C36" s="87" t="n">
        <v>7237</v>
      </c>
      <c r="D36" s="88" t="n">
        <v>3300</v>
      </c>
      <c r="E36" s="88" t="n">
        <v>4674</v>
      </c>
      <c r="F36" s="88" t="n">
        <v>4694</v>
      </c>
      <c r="G36" s="88" t="n">
        <v>5383</v>
      </c>
      <c r="H36" s="88" t="n">
        <v>1438</v>
      </c>
      <c r="I36" s="88" t="n">
        <v>4891</v>
      </c>
      <c r="J36" s="88" t="n">
        <v>5794</v>
      </c>
      <c r="K36" s="88" t="n">
        <v>12469</v>
      </c>
      <c r="L36" s="88" t="n">
        <v>311</v>
      </c>
      <c r="M36" s="88" t="n">
        <v>2298</v>
      </c>
      <c r="N36" s="88" t="n">
        <v>4575</v>
      </c>
      <c r="O36" s="88" t="n">
        <v>1754</v>
      </c>
      <c r="P36" s="88" t="n">
        <v>32607</v>
      </c>
      <c r="Q36" s="88" t="n">
        <v>410</v>
      </c>
      <c r="R36" s="88" t="n">
        <v>2143</v>
      </c>
      <c r="S36" s="88" t="n">
        <v>4096</v>
      </c>
      <c r="T36" s="88" t="n">
        <v>4518</v>
      </c>
      <c r="U36" s="88" t="n">
        <v>5050</v>
      </c>
      <c r="V36" s="89" t="n">
        <v>0</v>
      </c>
      <c r="W36" s="90" t="n">
        <v>107642</v>
      </c>
    </row>
    <row r="37" customFormat="false" ht="13.9" hidden="false" customHeight="true" outlineLevel="0" collapsed="false">
      <c r="A37" s="96" t="n">
        <v>35</v>
      </c>
      <c r="B37" s="97" t="s">
        <v>45</v>
      </c>
      <c r="C37" s="87" t="n">
        <v>4910</v>
      </c>
      <c r="D37" s="88" t="n">
        <v>1570</v>
      </c>
      <c r="E37" s="88" t="n">
        <v>2765</v>
      </c>
      <c r="F37" s="88" t="n">
        <v>1468</v>
      </c>
      <c r="G37" s="88" t="n">
        <v>3790</v>
      </c>
      <c r="H37" s="88" t="n">
        <v>1380</v>
      </c>
      <c r="I37" s="88" t="n">
        <v>2453</v>
      </c>
      <c r="J37" s="88" t="n">
        <v>5318</v>
      </c>
      <c r="K37" s="88" t="n">
        <v>6986</v>
      </c>
      <c r="L37" s="88" t="n">
        <v>2</v>
      </c>
      <c r="M37" s="88" t="n">
        <v>1327</v>
      </c>
      <c r="N37" s="88" t="n">
        <v>2200</v>
      </c>
      <c r="O37" s="88" t="n">
        <v>741</v>
      </c>
      <c r="P37" s="88" t="n">
        <v>17237</v>
      </c>
      <c r="Q37" s="88" t="n">
        <v>120</v>
      </c>
      <c r="R37" s="88" t="n">
        <v>642</v>
      </c>
      <c r="S37" s="88" t="n">
        <v>1463</v>
      </c>
      <c r="T37" s="88" t="n">
        <v>2571</v>
      </c>
      <c r="U37" s="88" t="n">
        <v>7887</v>
      </c>
      <c r="V37" s="89" t="n">
        <v>0</v>
      </c>
      <c r="W37" s="90" t="n">
        <v>64830</v>
      </c>
    </row>
    <row r="38" customFormat="false" ht="13.9" hidden="false" customHeight="true" outlineLevel="0" collapsed="false">
      <c r="A38" s="96" t="n">
        <v>36</v>
      </c>
      <c r="B38" s="97" t="s">
        <v>46</v>
      </c>
      <c r="C38" s="87" t="n">
        <v>568</v>
      </c>
      <c r="D38" s="88" t="n">
        <v>70</v>
      </c>
      <c r="E38" s="88" t="n">
        <v>48</v>
      </c>
      <c r="F38" s="88" t="n">
        <v>6</v>
      </c>
      <c r="G38" s="88" t="n">
        <v>303</v>
      </c>
      <c r="H38" s="88" t="n">
        <v>16</v>
      </c>
      <c r="I38" s="88" t="n">
        <v>77</v>
      </c>
      <c r="J38" s="88" t="n">
        <v>567</v>
      </c>
      <c r="K38" s="88" t="n">
        <v>18</v>
      </c>
      <c r="L38" s="88" t="n">
        <v>25</v>
      </c>
      <c r="M38" s="88" t="n">
        <v>48</v>
      </c>
      <c r="N38" s="88" t="n">
        <v>217</v>
      </c>
      <c r="O38" s="88" t="n">
        <v>64</v>
      </c>
      <c r="P38" s="88" t="n">
        <v>165</v>
      </c>
      <c r="Q38" s="88" t="n">
        <v>0</v>
      </c>
      <c r="R38" s="88" t="n">
        <v>49</v>
      </c>
      <c r="S38" s="88" t="n">
        <v>0</v>
      </c>
      <c r="T38" s="88" t="n">
        <v>56</v>
      </c>
      <c r="U38" s="88" t="n">
        <v>152</v>
      </c>
      <c r="V38" s="89" t="n">
        <v>0</v>
      </c>
      <c r="W38" s="90" t="n">
        <v>2449</v>
      </c>
    </row>
    <row r="39" customFormat="false" ht="13.9" hidden="false" customHeight="true" outlineLevel="0" collapsed="false">
      <c r="A39" s="96" t="n">
        <v>37</v>
      </c>
      <c r="B39" s="97" t="s">
        <v>47</v>
      </c>
      <c r="C39" s="87" t="n">
        <v>499</v>
      </c>
      <c r="D39" s="88" t="n">
        <v>60</v>
      </c>
      <c r="E39" s="88" t="n">
        <v>105</v>
      </c>
      <c r="F39" s="88" t="n">
        <v>57</v>
      </c>
      <c r="G39" s="88" t="n">
        <v>3517</v>
      </c>
      <c r="H39" s="88" t="n">
        <v>0</v>
      </c>
      <c r="I39" s="88" t="n">
        <v>51</v>
      </c>
      <c r="J39" s="88" t="n">
        <v>313</v>
      </c>
      <c r="K39" s="88" t="n">
        <v>54</v>
      </c>
      <c r="L39" s="88" t="n">
        <v>1</v>
      </c>
      <c r="M39" s="88" t="n">
        <v>0</v>
      </c>
      <c r="N39" s="88" t="n">
        <v>511</v>
      </c>
      <c r="O39" s="88" t="n">
        <v>0</v>
      </c>
      <c r="P39" s="88" t="n">
        <v>1848</v>
      </c>
      <c r="Q39" s="88" t="n">
        <v>0</v>
      </c>
      <c r="R39" s="88" t="n">
        <v>54</v>
      </c>
      <c r="S39" s="88" t="n">
        <v>39</v>
      </c>
      <c r="T39" s="88" t="n">
        <v>201</v>
      </c>
      <c r="U39" s="88" t="n">
        <v>961</v>
      </c>
      <c r="V39" s="89" t="n">
        <v>0</v>
      </c>
      <c r="W39" s="90" t="n">
        <v>8271</v>
      </c>
    </row>
    <row r="40" customFormat="false" ht="13.9" hidden="false" customHeight="true" outlineLevel="0" collapsed="false">
      <c r="A40" s="96" t="n">
        <v>38</v>
      </c>
      <c r="B40" s="97" t="s">
        <v>48</v>
      </c>
      <c r="C40" s="87" t="n">
        <v>4716</v>
      </c>
      <c r="D40" s="88" t="n">
        <v>6667</v>
      </c>
      <c r="E40" s="88" t="n">
        <v>3555</v>
      </c>
      <c r="F40" s="88" t="n">
        <v>1296</v>
      </c>
      <c r="G40" s="88" t="n">
        <v>1580</v>
      </c>
      <c r="H40" s="88" t="n">
        <v>2125</v>
      </c>
      <c r="I40" s="88" t="n">
        <v>1820</v>
      </c>
      <c r="J40" s="88" t="n">
        <v>5821</v>
      </c>
      <c r="K40" s="88" t="n">
        <v>25240</v>
      </c>
      <c r="L40" s="88" t="n">
        <v>13</v>
      </c>
      <c r="M40" s="88" t="n">
        <v>1039</v>
      </c>
      <c r="N40" s="88" t="n">
        <v>1954</v>
      </c>
      <c r="O40" s="88" t="n">
        <v>796</v>
      </c>
      <c r="P40" s="88" t="n">
        <v>8140</v>
      </c>
      <c r="Q40" s="88" t="n">
        <v>0</v>
      </c>
      <c r="R40" s="88" t="n">
        <v>1922</v>
      </c>
      <c r="S40" s="88" t="n">
        <v>2703</v>
      </c>
      <c r="T40" s="88" t="n">
        <v>27815</v>
      </c>
      <c r="U40" s="88" t="n">
        <v>8356</v>
      </c>
      <c r="V40" s="89" t="n">
        <v>0</v>
      </c>
      <c r="W40" s="90" t="n">
        <v>105558</v>
      </c>
    </row>
    <row r="41" customFormat="false" ht="13.9" hidden="false" customHeight="true" outlineLevel="0" collapsed="false">
      <c r="A41" s="96" t="n">
        <v>39</v>
      </c>
      <c r="B41" s="97" t="s">
        <v>49</v>
      </c>
      <c r="C41" s="87" t="n">
        <v>2645</v>
      </c>
      <c r="D41" s="88" t="n">
        <v>324</v>
      </c>
      <c r="E41" s="88" t="n">
        <v>214</v>
      </c>
      <c r="F41" s="88" t="n">
        <v>507</v>
      </c>
      <c r="G41" s="88" t="n">
        <v>391</v>
      </c>
      <c r="H41" s="88" t="n">
        <v>222</v>
      </c>
      <c r="I41" s="88" t="n">
        <v>758</v>
      </c>
      <c r="J41" s="88" t="n">
        <v>1004</v>
      </c>
      <c r="K41" s="88" t="n">
        <v>4455</v>
      </c>
      <c r="L41" s="88" t="n">
        <v>0</v>
      </c>
      <c r="M41" s="88" t="n">
        <v>69</v>
      </c>
      <c r="N41" s="88" t="n">
        <v>762</v>
      </c>
      <c r="O41" s="88" t="n">
        <v>244</v>
      </c>
      <c r="P41" s="88" t="n">
        <v>1779</v>
      </c>
      <c r="Q41" s="88" t="n">
        <v>0</v>
      </c>
      <c r="R41" s="88" t="n">
        <v>800</v>
      </c>
      <c r="S41" s="88" t="n">
        <v>162</v>
      </c>
      <c r="T41" s="88" t="n">
        <v>452</v>
      </c>
      <c r="U41" s="88" t="n">
        <v>1231</v>
      </c>
      <c r="V41" s="89" t="n">
        <v>0</v>
      </c>
      <c r="W41" s="90" t="n">
        <v>16019</v>
      </c>
    </row>
    <row r="42" customFormat="false" ht="13.9" hidden="false" customHeight="true" outlineLevel="0" collapsed="false">
      <c r="A42" s="96" t="n">
        <v>40</v>
      </c>
      <c r="B42" s="97" t="s">
        <v>50</v>
      </c>
      <c r="C42" s="87" t="n">
        <v>123</v>
      </c>
      <c r="D42" s="88" t="n">
        <v>11</v>
      </c>
      <c r="E42" s="88" t="n">
        <v>0</v>
      </c>
      <c r="F42" s="88" t="n">
        <v>58</v>
      </c>
      <c r="G42" s="88" t="n">
        <v>119</v>
      </c>
      <c r="H42" s="88" t="n">
        <v>0</v>
      </c>
      <c r="I42" s="88" t="n">
        <v>0</v>
      </c>
      <c r="J42" s="88" t="n">
        <v>0</v>
      </c>
      <c r="K42" s="88" t="n">
        <v>134</v>
      </c>
      <c r="L42" s="88" t="n">
        <v>0</v>
      </c>
      <c r="M42" s="88" t="n">
        <v>0</v>
      </c>
      <c r="N42" s="88" t="n">
        <v>367</v>
      </c>
      <c r="O42" s="88" t="n">
        <v>0</v>
      </c>
      <c r="P42" s="88" t="n">
        <v>103</v>
      </c>
      <c r="Q42" s="88" t="n">
        <v>5</v>
      </c>
      <c r="R42" s="88" t="n">
        <v>47</v>
      </c>
      <c r="S42" s="88" t="n">
        <v>0</v>
      </c>
      <c r="T42" s="88" t="n">
        <v>14</v>
      </c>
      <c r="U42" s="88" t="n">
        <v>185</v>
      </c>
      <c r="V42" s="89" t="n">
        <v>0</v>
      </c>
      <c r="W42" s="90" t="n">
        <v>1166</v>
      </c>
    </row>
    <row r="43" customFormat="false" ht="13.9" hidden="false" customHeight="true" outlineLevel="0" collapsed="false">
      <c r="A43" s="96" t="n">
        <v>41</v>
      </c>
      <c r="B43" s="97" t="s">
        <v>51</v>
      </c>
      <c r="C43" s="87" t="n">
        <v>4965</v>
      </c>
      <c r="D43" s="88" t="n">
        <v>1609</v>
      </c>
      <c r="E43" s="88" t="n">
        <v>1059</v>
      </c>
      <c r="F43" s="88" t="n">
        <v>919</v>
      </c>
      <c r="G43" s="88" t="n">
        <v>2766</v>
      </c>
      <c r="H43" s="88" t="n">
        <v>815</v>
      </c>
      <c r="I43" s="88" t="n">
        <v>2052</v>
      </c>
      <c r="J43" s="88" t="n">
        <v>2339</v>
      </c>
      <c r="K43" s="88" t="n">
        <v>9628</v>
      </c>
      <c r="L43" s="88" t="n">
        <v>148</v>
      </c>
      <c r="M43" s="88" t="n">
        <v>1524</v>
      </c>
      <c r="N43" s="88" t="n">
        <v>3764</v>
      </c>
      <c r="O43" s="88" t="n">
        <v>452</v>
      </c>
      <c r="P43" s="88" t="n">
        <v>3916</v>
      </c>
      <c r="Q43" s="88" t="n">
        <v>446</v>
      </c>
      <c r="R43" s="88" t="n">
        <v>751</v>
      </c>
      <c r="S43" s="88" t="n">
        <v>634</v>
      </c>
      <c r="T43" s="88" t="n">
        <v>2051</v>
      </c>
      <c r="U43" s="88" t="n">
        <v>4414</v>
      </c>
      <c r="V43" s="89" t="n">
        <v>0</v>
      </c>
      <c r="W43" s="90" t="n">
        <v>44252</v>
      </c>
    </row>
    <row r="44" customFormat="false" ht="13.9" hidden="false" customHeight="true" outlineLevel="0" collapsed="false">
      <c r="A44" s="96" t="n">
        <v>42</v>
      </c>
      <c r="B44" s="97" t="s">
        <v>52</v>
      </c>
      <c r="C44" s="87" t="n">
        <v>534</v>
      </c>
      <c r="D44" s="88" t="n">
        <v>120</v>
      </c>
      <c r="E44" s="88" t="n">
        <v>56</v>
      </c>
      <c r="F44" s="88" t="n">
        <v>16</v>
      </c>
      <c r="G44" s="88" t="n">
        <v>4</v>
      </c>
      <c r="H44" s="88" t="n">
        <v>0</v>
      </c>
      <c r="I44" s="88" t="n">
        <v>1709</v>
      </c>
      <c r="J44" s="88" t="n">
        <v>420</v>
      </c>
      <c r="K44" s="88" t="n">
        <v>473</v>
      </c>
      <c r="L44" s="88" t="n">
        <v>0</v>
      </c>
      <c r="M44" s="88" t="n">
        <v>748</v>
      </c>
      <c r="N44" s="88" t="n">
        <v>1403</v>
      </c>
      <c r="O44" s="88" t="n">
        <v>25</v>
      </c>
      <c r="P44" s="88" t="n">
        <v>488</v>
      </c>
      <c r="Q44" s="88" t="n">
        <v>0</v>
      </c>
      <c r="R44" s="88" t="n">
        <v>1657</v>
      </c>
      <c r="S44" s="88" t="n">
        <v>15</v>
      </c>
      <c r="T44" s="88" t="n">
        <v>48</v>
      </c>
      <c r="U44" s="88" t="n">
        <v>498</v>
      </c>
      <c r="V44" s="89" t="n">
        <v>0</v>
      </c>
      <c r="W44" s="90" t="n">
        <v>8214</v>
      </c>
    </row>
    <row r="45" customFormat="false" ht="13.9" hidden="false" customHeight="true" outlineLevel="0" collapsed="false">
      <c r="A45" s="96" t="n">
        <v>43</v>
      </c>
      <c r="B45" s="97" t="s">
        <v>53</v>
      </c>
      <c r="C45" s="87" t="n">
        <v>3827</v>
      </c>
      <c r="D45" s="88" t="n">
        <v>417</v>
      </c>
      <c r="E45" s="88" t="n">
        <v>384</v>
      </c>
      <c r="F45" s="88" t="n">
        <v>232</v>
      </c>
      <c r="G45" s="88" t="n">
        <v>42</v>
      </c>
      <c r="H45" s="88" t="n">
        <v>314</v>
      </c>
      <c r="I45" s="88" t="n">
        <v>9</v>
      </c>
      <c r="J45" s="88" t="n">
        <v>309</v>
      </c>
      <c r="K45" s="88" t="n">
        <v>3360</v>
      </c>
      <c r="L45" s="88" t="n">
        <v>96</v>
      </c>
      <c r="M45" s="88" t="n">
        <v>430</v>
      </c>
      <c r="N45" s="88" t="n">
        <v>61</v>
      </c>
      <c r="O45" s="88" t="n">
        <v>113</v>
      </c>
      <c r="P45" s="88" t="n">
        <v>3267</v>
      </c>
      <c r="Q45" s="88" t="n">
        <v>649</v>
      </c>
      <c r="R45" s="88" t="n">
        <v>126</v>
      </c>
      <c r="S45" s="88" t="n">
        <v>502</v>
      </c>
      <c r="T45" s="88" t="n">
        <v>2044</v>
      </c>
      <c r="U45" s="88" t="n">
        <v>554</v>
      </c>
      <c r="V45" s="89" t="n">
        <v>0</v>
      </c>
      <c r="W45" s="90" t="n">
        <v>16736</v>
      </c>
    </row>
    <row r="46" customFormat="false" ht="13.9" hidden="false" customHeight="true" outlineLevel="0" collapsed="false">
      <c r="A46" s="96" t="n">
        <v>44</v>
      </c>
      <c r="B46" s="97" t="s">
        <v>54</v>
      </c>
      <c r="C46" s="87" t="n">
        <v>1728</v>
      </c>
      <c r="D46" s="88" t="n">
        <v>897</v>
      </c>
      <c r="E46" s="88" t="n">
        <v>583</v>
      </c>
      <c r="F46" s="88" t="n">
        <v>1020</v>
      </c>
      <c r="G46" s="88" t="n">
        <v>561</v>
      </c>
      <c r="H46" s="88" t="n">
        <v>642</v>
      </c>
      <c r="I46" s="88" t="n">
        <v>202</v>
      </c>
      <c r="J46" s="88" t="n">
        <v>791</v>
      </c>
      <c r="K46" s="88" t="n">
        <v>15159</v>
      </c>
      <c r="L46" s="88" t="n">
        <v>0</v>
      </c>
      <c r="M46" s="88" t="n">
        <v>90</v>
      </c>
      <c r="N46" s="88" t="n">
        <v>3769</v>
      </c>
      <c r="O46" s="88" t="n">
        <v>136</v>
      </c>
      <c r="P46" s="88" t="n">
        <v>3093</v>
      </c>
      <c r="Q46" s="88" t="n">
        <v>0</v>
      </c>
      <c r="R46" s="88" t="n">
        <v>0</v>
      </c>
      <c r="S46" s="88" t="n">
        <v>813</v>
      </c>
      <c r="T46" s="88" t="n">
        <v>1478</v>
      </c>
      <c r="U46" s="88" t="n">
        <v>1551</v>
      </c>
      <c r="V46" s="89" t="n">
        <v>0</v>
      </c>
      <c r="W46" s="90" t="n">
        <v>32513</v>
      </c>
    </row>
    <row r="47" customFormat="false" ht="13.9" hidden="false" customHeight="true" outlineLevel="0" collapsed="false">
      <c r="A47" s="96" t="n">
        <v>45</v>
      </c>
      <c r="B47" s="97" t="s">
        <v>55</v>
      </c>
      <c r="C47" s="87" t="n">
        <v>355</v>
      </c>
      <c r="D47" s="88" t="n">
        <v>114</v>
      </c>
      <c r="E47" s="88" t="n">
        <v>15</v>
      </c>
      <c r="F47" s="88" t="n">
        <v>32</v>
      </c>
      <c r="G47" s="88" t="n">
        <v>266</v>
      </c>
      <c r="H47" s="88" t="n">
        <v>0</v>
      </c>
      <c r="I47" s="88" t="n">
        <v>438</v>
      </c>
      <c r="J47" s="88" t="n">
        <v>4549</v>
      </c>
      <c r="K47" s="88" t="n">
        <v>3054</v>
      </c>
      <c r="L47" s="88" t="n">
        <v>0</v>
      </c>
      <c r="M47" s="88" t="n">
        <v>56</v>
      </c>
      <c r="N47" s="88" t="n">
        <v>368</v>
      </c>
      <c r="O47" s="88" t="n">
        <v>815</v>
      </c>
      <c r="P47" s="88" t="n">
        <v>1080</v>
      </c>
      <c r="Q47" s="88" t="n">
        <v>0</v>
      </c>
      <c r="R47" s="88" t="n">
        <v>324</v>
      </c>
      <c r="S47" s="88" t="n">
        <v>3007</v>
      </c>
      <c r="T47" s="88" t="n">
        <v>3551</v>
      </c>
      <c r="U47" s="88" t="n">
        <v>2303</v>
      </c>
      <c r="V47" s="89" t="n">
        <v>0</v>
      </c>
      <c r="W47" s="90" t="n">
        <v>20327</v>
      </c>
    </row>
    <row r="48" customFormat="false" ht="13.9" hidden="false" customHeight="true" outlineLevel="0" collapsed="false">
      <c r="A48" s="96" t="n">
        <v>46</v>
      </c>
      <c r="B48" s="97" t="s">
        <v>56</v>
      </c>
      <c r="C48" s="87" t="n">
        <v>0</v>
      </c>
      <c r="D48" s="88" t="n">
        <v>0</v>
      </c>
      <c r="E48" s="88" t="n">
        <v>38</v>
      </c>
      <c r="F48" s="88" t="n">
        <v>3</v>
      </c>
      <c r="G48" s="88" t="n">
        <v>35</v>
      </c>
      <c r="H48" s="88" t="n">
        <v>32</v>
      </c>
      <c r="I48" s="88" t="n">
        <v>0</v>
      </c>
      <c r="J48" s="88" t="n">
        <v>0</v>
      </c>
      <c r="K48" s="88" t="n">
        <v>128</v>
      </c>
      <c r="L48" s="88" t="n">
        <v>0</v>
      </c>
      <c r="M48" s="88" t="n">
        <v>0</v>
      </c>
      <c r="N48" s="88" t="n">
        <v>28</v>
      </c>
      <c r="O48" s="88" t="n">
        <v>0</v>
      </c>
      <c r="P48" s="88" t="n">
        <v>1</v>
      </c>
      <c r="Q48" s="88" t="n">
        <v>8</v>
      </c>
      <c r="R48" s="88" t="n">
        <v>0</v>
      </c>
      <c r="S48" s="88" t="n">
        <v>0</v>
      </c>
      <c r="T48" s="88" t="n">
        <v>0</v>
      </c>
      <c r="U48" s="88" t="n">
        <v>0</v>
      </c>
      <c r="V48" s="89" t="n">
        <v>0</v>
      </c>
      <c r="W48" s="90" t="n">
        <v>273</v>
      </c>
    </row>
    <row r="49" customFormat="false" ht="13.9" hidden="false" customHeight="true" outlineLevel="0" collapsed="false">
      <c r="A49" s="96" t="n">
        <v>47</v>
      </c>
      <c r="B49" s="97" t="s">
        <v>57</v>
      </c>
      <c r="C49" s="87" t="n">
        <v>13286</v>
      </c>
      <c r="D49" s="88" t="n">
        <v>9457</v>
      </c>
      <c r="E49" s="88" t="n">
        <v>1410</v>
      </c>
      <c r="F49" s="88" t="n">
        <v>1092</v>
      </c>
      <c r="G49" s="88" t="n">
        <v>692</v>
      </c>
      <c r="H49" s="88" t="n">
        <v>671</v>
      </c>
      <c r="I49" s="88" t="n">
        <v>3127</v>
      </c>
      <c r="J49" s="88" t="n">
        <v>1785</v>
      </c>
      <c r="K49" s="88" t="n">
        <v>11649</v>
      </c>
      <c r="L49" s="88" t="n">
        <v>0</v>
      </c>
      <c r="M49" s="88" t="n">
        <v>6357</v>
      </c>
      <c r="N49" s="88" t="n">
        <v>2515</v>
      </c>
      <c r="O49" s="88" t="n">
        <v>739</v>
      </c>
      <c r="P49" s="88" t="n">
        <v>849</v>
      </c>
      <c r="Q49" s="88" t="n">
        <v>89</v>
      </c>
      <c r="R49" s="88" t="n">
        <v>2077</v>
      </c>
      <c r="S49" s="88" t="n">
        <v>544</v>
      </c>
      <c r="T49" s="88" t="n">
        <v>3418</v>
      </c>
      <c r="U49" s="88" t="n">
        <v>11765</v>
      </c>
      <c r="V49" s="89" t="n">
        <v>0</v>
      </c>
      <c r="W49" s="90" t="n">
        <v>71522</v>
      </c>
    </row>
    <row r="50" customFormat="false" ht="13.9" hidden="false" customHeight="true" outlineLevel="0" collapsed="false">
      <c r="A50" s="96" t="n">
        <v>48</v>
      </c>
      <c r="B50" s="97" t="s">
        <v>58</v>
      </c>
      <c r="C50" s="87" t="n">
        <v>2535</v>
      </c>
      <c r="D50" s="88" t="n">
        <v>391</v>
      </c>
      <c r="E50" s="88" t="n">
        <v>186</v>
      </c>
      <c r="F50" s="88" t="n">
        <v>2398</v>
      </c>
      <c r="G50" s="88" t="n">
        <v>3003</v>
      </c>
      <c r="H50" s="88" t="n">
        <v>267</v>
      </c>
      <c r="I50" s="88" t="n">
        <v>277</v>
      </c>
      <c r="J50" s="88" t="n">
        <v>217</v>
      </c>
      <c r="K50" s="88" t="n">
        <v>14484</v>
      </c>
      <c r="L50" s="88" t="n">
        <v>150</v>
      </c>
      <c r="M50" s="88" t="n">
        <v>245</v>
      </c>
      <c r="N50" s="88" t="n">
        <v>924</v>
      </c>
      <c r="O50" s="88" t="n">
        <v>58</v>
      </c>
      <c r="P50" s="88" t="n">
        <v>493</v>
      </c>
      <c r="Q50" s="88" t="n">
        <v>155</v>
      </c>
      <c r="R50" s="88" t="n">
        <v>687</v>
      </c>
      <c r="S50" s="88" t="n">
        <v>0</v>
      </c>
      <c r="T50" s="88" t="n">
        <v>231</v>
      </c>
      <c r="U50" s="88" t="n">
        <v>1409</v>
      </c>
      <c r="V50" s="89" t="n">
        <v>0</v>
      </c>
      <c r="W50" s="90" t="n">
        <v>28110</v>
      </c>
    </row>
    <row r="51" customFormat="false" ht="13.9" hidden="false" customHeight="true" outlineLevel="0" collapsed="false">
      <c r="A51" s="96" t="n">
        <v>49</v>
      </c>
      <c r="B51" s="97" t="s">
        <v>59</v>
      </c>
      <c r="C51" s="87" t="n">
        <v>1664</v>
      </c>
      <c r="D51" s="88" t="n">
        <v>142</v>
      </c>
      <c r="E51" s="88" t="n">
        <v>975</v>
      </c>
      <c r="F51" s="88" t="n">
        <v>2921</v>
      </c>
      <c r="G51" s="88" t="n">
        <v>271</v>
      </c>
      <c r="H51" s="88" t="n">
        <v>223</v>
      </c>
      <c r="I51" s="88" t="n">
        <v>266</v>
      </c>
      <c r="J51" s="88" t="n">
        <v>1973</v>
      </c>
      <c r="K51" s="88" t="n">
        <v>1885</v>
      </c>
      <c r="L51" s="88" t="n">
        <v>109</v>
      </c>
      <c r="M51" s="88" t="n">
        <v>159</v>
      </c>
      <c r="N51" s="88" t="n">
        <v>27216</v>
      </c>
      <c r="O51" s="88" t="n">
        <v>28</v>
      </c>
      <c r="P51" s="88" t="n">
        <v>620</v>
      </c>
      <c r="Q51" s="88" t="n">
        <v>0</v>
      </c>
      <c r="R51" s="88" t="n">
        <v>5936</v>
      </c>
      <c r="S51" s="88" t="n">
        <v>484</v>
      </c>
      <c r="T51" s="88" t="n">
        <v>864</v>
      </c>
      <c r="U51" s="88" t="n">
        <v>7522</v>
      </c>
      <c r="V51" s="89" t="n">
        <v>0</v>
      </c>
      <c r="W51" s="90" t="n">
        <v>53258</v>
      </c>
    </row>
    <row r="52" customFormat="false" ht="13.9" hidden="false" customHeight="true" outlineLevel="0" collapsed="false">
      <c r="A52" s="96" t="n">
        <v>50</v>
      </c>
      <c r="B52" s="97" t="s">
        <v>60</v>
      </c>
      <c r="C52" s="87" t="n">
        <v>591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5</v>
      </c>
      <c r="I52" s="88" t="n">
        <v>0</v>
      </c>
      <c r="J52" s="88" t="n">
        <v>0</v>
      </c>
      <c r="K52" s="88" t="n">
        <v>57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109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9" t="n">
        <v>0</v>
      </c>
      <c r="W52" s="90" t="n">
        <v>762</v>
      </c>
    </row>
    <row r="53" customFormat="false" ht="13.9" hidden="false" customHeight="true" outlineLevel="0" collapsed="false">
      <c r="A53" s="96" t="n">
        <v>51</v>
      </c>
      <c r="B53" s="97" t="s">
        <v>61</v>
      </c>
      <c r="C53" s="87" t="n">
        <v>590</v>
      </c>
      <c r="D53" s="88" t="n">
        <v>151</v>
      </c>
      <c r="E53" s="88" t="n">
        <v>139</v>
      </c>
      <c r="F53" s="88" t="n">
        <v>0</v>
      </c>
      <c r="G53" s="88" t="n">
        <v>0</v>
      </c>
      <c r="H53" s="88" t="n">
        <v>577</v>
      </c>
      <c r="I53" s="88" t="n">
        <v>0</v>
      </c>
      <c r="J53" s="88" t="n">
        <v>0</v>
      </c>
      <c r="K53" s="88" t="n">
        <v>1816</v>
      </c>
      <c r="L53" s="88" t="n">
        <v>0</v>
      </c>
      <c r="M53" s="88" t="n">
        <v>0</v>
      </c>
      <c r="N53" s="88" t="n">
        <v>1618</v>
      </c>
      <c r="O53" s="88" t="n">
        <v>0</v>
      </c>
      <c r="P53" s="88" t="n">
        <v>127</v>
      </c>
      <c r="Q53" s="88" t="n">
        <v>0</v>
      </c>
      <c r="R53" s="88" t="n">
        <v>93</v>
      </c>
      <c r="S53" s="88" t="n">
        <v>173</v>
      </c>
      <c r="T53" s="88" t="n">
        <v>1972</v>
      </c>
      <c r="U53" s="88" t="n">
        <v>1090</v>
      </c>
      <c r="V53" s="89" t="n">
        <v>0</v>
      </c>
      <c r="W53" s="90" t="n">
        <v>8346</v>
      </c>
    </row>
    <row r="54" customFormat="false" ht="13.9" hidden="false" customHeight="true" outlineLevel="0" collapsed="false">
      <c r="A54" s="96" t="n">
        <v>52</v>
      </c>
      <c r="B54" s="97" t="s">
        <v>62</v>
      </c>
      <c r="C54" s="87" t="n">
        <v>2290</v>
      </c>
      <c r="D54" s="88" t="n">
        <v>413</v>
      </c>
      <c r="E54" s="88" t="n">
        <v>569</v>
      </c>
      <c r="F54" s="88" t="n">
        <v>659</v>
      </c>
      <c r="G54" s="88" t="n">
        <v>322</v>
      </c>
      <c r="H54" s="88" t="n">
        <v>378</v>
      </c>
      <c r="I54" s="88" t="n">
        <v>164</v>
      </c>
      <c r="J54" s="88" t="n">
        <v>1509</v>
      </c>
      <c r="K54" s="88" t="n">
        <v>2406</v>
      </c>
      <c r="L54" s="88" t="n">
        <v>0</v>
      </c>
      <c r="M54" s="88" t="n">
        <v>298</v>
      </c>
      <c r="N54" s="88" t="n">
        <v>757</v>
      </c>
      <c r="O54" s="88" t="n">
        <v>74</v>
      </c>
      <c r="P54" s="88" t="n">
        <v>2505</v>
      </c>
      <c r="Q54" s="88" t="n">
        <v>0</v>
      </c>
      <c r="R54" s="88" t="n">
        <v>117</v>
      </c>
      <c r="S54" s="88" t="n">
        <v>568</v>
      </c>
      <c r="T54" s="88" t="n">
        <v>1854</v>
      </c>
      <c r="U54" s="88" t="n">
        <v>1990</v>
      </c>
      <c r="V54" s="89" t="n">
        <v>0</v>
      </c>
      <c r="W54" s="90" t="n">
        <v>16873</v>
      </c>
    </row>
    <row r="55" customFormat="false" ht="13.9" hidden="false" customHeight="true" outlineLevel="0" collapsed="false">
      <c r="A55" s="96" t="n">
        <v>53</v>
      </c>
      <c r="B55" s="97" t="s">
        <v>63</v>
      </c>
      <c r="C55" s="87" t="n">
        <v>25</v>
      </c>
      <c r="D55" s="88" t="n">
        <v>209</v>
      </c>
      <c r="E55" s="88" t="n">
        <v>134</v>
      </c>
      <c r="F55" s="88" t="n">
        <v>115</v>
      </c>
      <c r="G55" s="88" t="n">
        <v>199</v>
      </c>
      <c r="H55" s="88" t="n">
        <v>299</v>
      </c>
      <c r="I55" s="88" t="n">
        <v>2776</v>
      </c>
      <c r="J55" s="88" t="n">
        <v>864</v>
      </c>
      <c r="K55" s="88" t="n">
        <v>1060</v>
      </c>
      <c r="L55" s="88" t="n">
        <v>0</v>
      </c>
      <c r="M55" s="88" t="n">
        <v>439</v>
      </c>
      <c r="N55" s="88" t="n">
        <v>362</v>
      </c>
      <c r="O55" s="88" t="n">
        <v>0</v>
      </c>
      <c r="P55" s="88" t="n">
        <v>1735</v>
      </c>
      <c r="Q55" s="88" t="n">
        <v>13</v>
      </c>
      <c r="R55" s="88" t="n">
        <v>397</v>
      </c>
      <c r="S55" s="88" t="n">
        <v>231</v>
      </c>
      <c r="T55" s="88" t="n">
        <v>0</v>
      </c>
      <c r="U55" s="88" t="n">
        <v>1119</v>
      </c>
      <c r="V55" s="89" t="n">
        <v>0</v>
      </c>
      <c r="W55" s="90" t="n">
        <v>9977</v>
      </c>
    </row>
    <row r="56" customFormat="false" ht="13.9" hidden="false" customHeight="true" outlineLevel="0" collapsed="false">
      <c r="A56" s="96" t="n">
        <v>54</v>
      </c>
      <c r="B56" s="97" t="s">
        <v>64</v>
      </c>
      <c r="C56" s="87" t="n">
        <v>373</v>
      </c>
      <c r="D56" s="88" t="n">
        <v>0</v>
      </c>
      <c r="E56" s="88" t="n">
        <v>82</v>
      </c>
      <c r="F56" s="88" t="n">
        <v>94</v>
      </c>
      <c r="G56" s="88" t="n">
        <v>107</v>
      </c>
      <c r="H56" s="88" t="n">
        <v>48</v>
      </c>
      <c r="I56" s="88" t="n">
        <v>0</v>
      </c>
      <c r="J56" s="88" t="n">
        <v>71</v>
      </c>
      <c r="K56" s="88" t="n">
        <v>94</v>
      </c>
      <c r="L56" s="88" t="n">
        <v>0</v>
      </c>
      <c r="M56" s="88" t="n">
        <v>0</v>
      </c>
      <c r="N56" s="88" t="n">
        <v>233</v>
      </c>
      <c r="O56" s="88" t="n">
        <v>0</v>
      </c>
      <c r="P56" s="88" t="n">
        <v>158</v>
      </c>
      <c r="Q56" s="88" t="n">
        <v>0</v>
      </c>
      <c r="R56" s="88" t="n">
        <v>48</v>
      </c>
      <c r="S56" s="88" t="n">
        <v>79</v>
      </c>
      <c r="T56" s="88" t="n">
        <v>34</v>
      </c>
      <c r="U56" s="88" t="n">
        <v>80</v>
      </c>
      <c r="V56" s="89" t="n">
        <v>0</v>
      </c>
      <c r="W56" s="90" t="n">
        <v>1501</v>
      </c>
    </row>
    <row r="57" customFormat="false" ht="13.9" hidden="false" customHeight="true" outlineLevel="0" collapsed="false">
      <c r="A57" s="96" t="n">
        <v>55</v>
      </c>
      <c r="B57" s="97" t="s">
        <v>65</v>
      </c>
      <c r="C57" s="87" t="n">
        <v>390</v>
      </c>
      <c r="D57" s="88" t="n">
        <v>0</v>
      </c>
      <c r="E57" s="88" t="n">
        <v>174</v>
      </c>
      <c r="F57" s="88" t="n">
        <v>0</v>
      </c>
      <c r="G57" s="88" t="n">
        <v>566</v>
      </c>
      <c r="H57" s="88" t="n">
        <v>415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1523</v>
      </c>
      <c r="O57" s="88" t="n">
        <v>0</v>
      </c>
      <c r="P57" s="88" t="n">
        <v>35</v>
      </c>
      <c r="Q57" s="88" t="n">
        <v>0</v>
      </c>
      <c r="R57" s="88" t="n">
        <v>0</v>
      </c>
      <c r="S57" s="88" t="n">
        <v>0</v>
      </c>
      <c r="T57" s="88" t="n">
        <v>33</v>
      </c>
      <c r="U57" s="88" t="n">
        <v>0</v>
      </c>
      <c r="V57" s="89" t="n">
        <v>0</v>
      </c>
      <c r="W57" s="90" t="n">
        <v>3136</v>
      </c>
    </row>
    <row r="58" customFormat="false" ht="13.9" hidden="false" customHeight="true" outlineLevel="0" collapsed="false">
      <c r="A58" s="96" t="n">
        <v>56</v>
      </c>
      <c r="B58" s="97" t="s">
        <v>66</v>
      </c>
      <c r="C58" s="87" t="n">
        <v>3251</v>
      </c>
      <c r="D58" s="88" t="n">
        <v>504</v>
      </c>
      <c r="E58" s="88" t="n">
        <v>188</v>
      </c>
      <c r="F58" s="88" t="n">
        <v>514</v>
      </c>
      <c r="G58" s="88" t="n">
        <v>1534</v>
      </c>
      <c r="H58" s="88" t="n">
        <v>374</v>
      </c>
      <c r="I58" s="88" t="n">
        <v>1369</v>
      </c>
      <c r="J58" s="88" t="n">
        <v>985</v>
      </c>
      <c r="K58" s="88" t="n">
        <v>9638</v>
      </c>
      <c r="L58" s="88" t="n">
        <v>168</v>
      </c>
      <c r="M58" s="88" t="n">
        <v>396</v>
      </c>
      <c r="N58" s="88" t="n">
        <v>3726</v>
      </c>
      <c r="O58" s="88" t="n">
        <v>408</v>
      </c>
      <c r="P58" s="88" t="n">
        <v>4387</v>
      </c>
      <c r="Q58" s="88" t="n">
        <v>0</v>
      </c>
      <c r="R58" s="88" t="n">
        <v>1445</v>
      </c>
      <c r="S58" s="88" t="n">
        <v>1367</v>
      </c>
      <c r="T58" s="88" t="n">
        <v>1900</v>
      </c>
      <c r="U58" s="88" t="n">
        <v>2859</v>
      </c>
      <c r="V58" s="89" t="n">
        <v>0</v>
      </c>
      <c r="W58" s="90" t="n">
        <v>35013</v>
      </c>
    </row>
    <row r="59" customFormat="false" ht="13.9" hidden="false" customHeight="true" outlineLevel="0" collapsed="false">
      <c r="A59" s="96" t="n">
        <v>57</v>
      </c>
      <c r="B59" s="97" t="s">
        <v>67</v>
      </c>
      <c r="C59" s="87" t="n">
        <v>8033</v>
      </c>
      <c r="D59" s="88" t="n">
        <v>2837</v>
      </c>
      <c r="E59" s="88" t="n">
        <v>1255</v>
      </c>
      <c r="F59" s="88" t="n">
        <v>3570</v>
      </c>
      <c r="G59" s="88" t="n">
        <v>2358</v>
      </c>
      <c r="H59" s="88" t="n">
        <v>1135</v>
      </c>
      <c r="I59" s="88" t="n">
        <v>2434</v>
      </c>
      <c r="J59" s="88" t="n">
        <v>2579</v>
      </c>
      <c r="K59" s="88" t="n">
        <v>38523</v>
      </c>
      <c r="L59" s="88" t="n">
        <v>151</v>
      </c>
      <c r="M59" s="88" t="n">
        <v>884</v>
      </c>
      <c r="N59" s="88" t="n">
        <v>5029</v>
      </c>
      <c r="O59" s="88" t="n">
        <v>380</v>
      </c>
      <c r="P59" s="88" t="n">
        <v>15800</v>
      </c>
      <c r="Q59" s="88" t="n">
        <v>841</v>
      </c>
      <c r="R59" s="88" t="n">
        <v>2304</v>
      </c>
      <c r="S59" s="88" t="n">
        <v>665</v>
      </c>
      <c r="T59" s="88" t="n">
        <v>3233</v>
      </c>
      <c r="U59" s="88" t="n">
        <v>12841</v>
      </c>
      <c r="V59" s="89" t="n">
        <v>0</v>
      </c>
      <c r="W59" s="90" t="n">
        <v>104852</v>
      </c>
    </row>
    <row r="60" customFormat="false" ht="13.9" hidden="false" customHeight="true" outlineLevel="0" collapsed="false">
      <c r="A60" s="96" t="n">
        <v>58</v>
      </c>
      <c r="B60" s="97" t="s">
        <v>68</v>
      </c>
      <c r="C60" s="87" t="n">
        <v>581</v>
      </c>
      <c r="D60" s="88" t="n">
        <v>180</v>
      </c>
      <c r="E60" s="88" t="n">
        <v>140</v>
      </c>
      <c r="F60" s="88" t="n">
        <v>261</v>
      </c>
      <c r="G60" s="88" t="n">
        <v>290</v>
      </c>
      <c r="H60" s="88" t="n">
        <v>57</v>
      </c>
      <c r="I60" s="88" t="n">
        <v>159</v>
      </c>
      <c r="J60" s="88" t="n">
        <v>296</v>
      </c>
      <c r="K60" s="88" t="n">
        <v>918</v>
      </c>
      <c r="L60" s="88" t="n">
        <v>73</v>
      </c>
      <c r="M60" s="88" t="n">
        <v>196</v>
      </c>
      <c r="N60" s="88" t="n">
        <v>781</v>
      </c>
      <c r="O60" s="88" t="n">
        <v>0</v>
      </c>
      <c r="P60" s="88" t="n">
        <v>462</v>
      </c>
      <c r="Q60" s="88" t="n">
        <v>0</v>
      </c>
      <c r="R60" s="88" t="n">
        <v>146</v>
      </c>
      <c r="S60" s="88" t="n">
        <v>51</v>
      </c>
      <c r="T60" s="88" t="n">
        <v>250</v>
      </c>
      <c r="U60" s="88" t="n">
        <v>197</v>
      </c>
      <c r="V60" s="89" t="n">
        <v>0</v>
      </c>
      <c r="W60" s="90" t="n">
        <v>5038</v>
      </c>
    </row>
    <row r="61" customFormat="false" ht="13.9" hidden="false" customHeight="true" outlineLevel="0" collapsed="false">
      <c r="A61" s="96" t="n">
        <v>59</v>
      </c>
      <c r="B61" s="97" t="s">
        <v>69</v>
      </c>
      <c r="C61" s="87" t="n">
        <v>419</v>
      </c>
      <c r="D61" s="88" t="n">
        <v>35</v>
      </c>
      <c r="E61" s="88" t="n">
        <v>12</v>
      </c>
      <c r="F61" s="88" t="n">
        <v>24</v>
      </c>
      <c r="G61" s="88" t="n">
        <v>54</v>
      </c>
      <c r="H61" s="88" t="n">
        <v>5</v>
      </c>
      <c r="I61" s="88" t="n">
        <v>216</v>
      </c>
      <c r="J61" s="88" t="n">
        <v>67</v>
      </c>
      <c r="K61" s="88" t="n">
        <v>37</v>
      </c>
      <c r="L61" s="88" t="n">
        <v>81</v>
      </c>
      <c r="M61" s="88" t="n">
        <v>139</v>
      </c>
      <c r="N61" s="88" t="n">
        <v>63</v>
      </c>
      <c r="O61" s="88" t="n">
        <v>1</v>
      </c>
      <c r="P61" s="88" t="n">
        <v>476</v>
      </c>
      <c r="Q61" s="88" t="n">
        <v>0</v>
      </c>
      <c r="R61" s="88" t="n">
        <v>17</v>
      </c>
      <c r="S61" s="88" t="n">
        <v>22</v>
      </c>
      <c r="T61" s="88" t="n">
        <v>114</v>
      </c>
      <c r="U61" s="88" t="n">
        <v>750</v>
      </c>
      <c r="V61" s="89" t="n">
        <v>0</v>
      </c>
      <c r="W61" s="90" t="n">
        <v>2532</v>
      </c>
    </row>
    <row r="62" customFormat="false" ht="13.9" hidden="false" customHeight="true" outlineLevel="0" collapsed="false">
      <c r="A62" s="96" t="n">
        <v>60</v>
      </c>
      <c r="B62" s="97" t="s">
        <v>70</v>
      </c>
      <c r="C62" s="87" t="n">
        <v>1387</v>
      </c>
      <c r="D62" s="88" t="n">
        <v>383</v>
      </c>
      <c r="E62" s="88" t="n">
        <v>188</v>
      </c>
      <c r="F62" s="88" t="n">
        <v>305</v>
      </c>
      <c r="G62" s="88" t="n">
        <v>153</v>
      </c>
      <c r="H62" s="88" t="n">
        <v>52</v>
      </c>
      <c r="I62" s="88" t="n">
        <v>381</v>
      </c>
      <c r="J62" s="88" t="n">
        <v>804</v>
      </c>
      <c r="K62" s="88" t="n">
        <v>2307</v>
      </c>
      <c r="L62" s="88" t="n">
        <v>0</v>
      </c>
      <c r="M62" s="88" t="n">
        <v>251</v>
      </c>
      <c r="N62" s="88" t="n">
        <v>379</v>
      </c>
      <c r="O62" s="88" t="n">
        <v>94</v>
      </c>
      <c r="P62" s="88" t="n">
        <v>1297</v>
      </c>
      <c r="Q62" s="88" t="n">
        <v>0</v>
      </c>
      <c r="R62" s="88" t="n">
        <v>227</v>
      </c>
      <c r="S62" s="88" t="n">
        <v>174</v>
      </c>
      <c r="T62" s="88" t="n">
        <v>711</v>
      </c>
      <c r="U62" s="88" t="n">
        <v>652</v>
      </c>
      <c r="V62" s="89" t="n">
        <v>0</v>
      </c>
      <c r="W62" s="90" t="n">
        <v>9745</v>
      </c>
    </row>
    <row r="63" customFormat="false" ht="13.9" hidden="false" customHeight="true" outlineLevel="0" collapsed="false">
      <c r="A63" s="96" t="n">
        <v>61</v>
      </c>
      <c r="B63" s="97" t="s">
        <v>71</v>
      </c>
      <c r="C63" s="87" t="n">
        <v>9434</v>
      </c>
      <c r="D63" s="88" t="n">
        <v>1632</v>
      </c>
      <c r="E63" s="88" t="n">
        <v>2157</v>
      </c>
      <c r="F63" s="88" t="n">
        <v>924</v>
      </c>
      <c r="G63" s="88" t="n">
        <v>2618</v>
      </c>
      <c r="H63" s="88" t="n">
        <v>969</v>
      </c>
      <c r="I63" s="88" t="n">
        <v>3138</v>
      </c>
      <c r="J63" s="88" t="n">
        <v>3482</v>
      </c>
      <c r="K63" s="88" t="n">
        <v>13098</v>
      </c>
      <c r="L63" s="88" t="n">
        <v>86</v>
      </c>
      <c r="M63" s="88" t="n">
        <v>829</v>
      </c>
      <c r="N63" s="88" t="n">
        <v>3486</v>
      </c>
      <c r="O63" s="88" t="n">
        <v>684</v>
      </c>
      <c r="P63" s="88" t="n">
        <v>4693</v>
      </c>
      <c r="Q63" s="88" t="n">
        <v>246</v>
      </c>
      <c r="R63" s="88" t="n">
        <v>2836</v>
      </c>
      <c r="S63" s="88" t="n">
        <v>1265</v>
      </c>
      <c r="T63" s="88" t="n">
        <v>2975</v>
      </c>
      <c r="U63" s="88" t="n">
        <v>7187</v>
      </c>
      <c r="V63" s="89" t="n">
        <v>0</v>
      </c>
      <c r="W63" s="90" t="n">
        <v>61739</v>
      </c>
    </row>
    <row r="64" customFormat="false" ht="13.9" hidden="false" customHeight="true" outlineLevel="0" collapsed="false">
      <c r="A64" s="96" t="n">
        <v>62</v>
      </c>
      <c r="B64" s="97" t="s">
        <v>72</v>
      </c>
      <c r="C64" s="87" t="n">
        <v>919</v>
      </c>
      <c r="D64" s="88" t="n">
        <v>230</v>
      </c>
      <c r="E64" s="88" t="n">
        <v>208</v>
      </c>
      <c r="F64" s="88" t="n">
        <v>230</v>
      </c>
      <c r="G64" s="88" t="n">
        <v>624</v>
      </c>
      <c r="H64" s="88" t="n">
        <v>214</v>
      </c>
      <c r="I64" s="88" t="n">
        <v>461</v>
      </c>
      <c r="J64" s="88" t="n">
        <v>464</v>
      </c>
      <c r="K64" s="88" t="n">
        <v>1235</v>
      </c>
      <c r="L64" s="88" t="n">
        <v>88</v>
      </c>
      <c r="M64" s="88" t="n">
        <v>136</v>
      </c>
      <c r="N64" s="88" t="n">
        <v>457</v>
      </c>
      <c r="O64" s="88" t="n">
        <v>23</v>
      </c>
      <c r="P64" s="88" t="n">
        <v>922</v>
      </c>
      <c r="Q64" s="88" t="n">
        <v>0</v>
      </c>
      <c r="R64" s="88" t="n">
        <v>360</v>
      </c>
      <c r="S64" s="88" t="n">
        <v>243</v>
      </c>
      <c r="T64" s="88" t="n">
        <v>1065</v>
      </c>
      <c r="U64" s="88" t="n">
        <v>1283</v>
      </c>
      <c r="V64" s="89" t="n">
        <v>0</v>
      </c>
      <c r="W64" s="90" t="n">
        <v>9162</v>
      </c>
    </row>
    <row r="65" customFormat="false" ht="13.9" hidden="false" customHeight="true" outlineLevel="0" collapsed="false">
      <c r="A65" s="96" t="n">
        <v>63</v>
      </c>
      <c r="B65" s="97" t="s">
        <v>73</v>
      </c>
      <c r="C65" s="87" t="n">
        <v>9077</v>
      </c>
      <c r="D65" s="88" t="n">
        <v>40</v>
      </c>
      <c r="E65" s="88" t="n">
        <v>396</v>
      </c>
      <c r="F65" s="88" t="n">
        <v>2224</v>
      </c>
      <c r="G65" s="88" t="n">
        <v>1648</v>
      </c>
      <c r="H65" s="88" t="n">
        <v>697</v>
      </c>
      <c r="I65" s="88" t="n">
        <v>220</v>
      </c>
      <c r="J65" s="88" t="n">
        <v>312</v>
      </c>
      <c r="K65" s="88" t="n">
        <v>5917</v>
      </c>
      <c r="L65" s="88" t="n">
        <v>72</v>
      </c>
      <c r="M65" s="88" t="n">
        <v>630</v>
      </c>
      <c r="N65" s="88" t="n">
        <v>8620</v>
      </c>
      <c r="O65" s="88" t="n">
        <v>0</v>
      </c>
      <c r="P65" s="88" t="n">
        <v>591</v>
      </c>
      <c r="Q65" s="88" t="n">
        <v>161</v>
      </c>
      <c r="R65" s="88" t="n">
        <v>1228</v>
      </c>
      <c r="S65" s="88" t="n">
        <v>122</v>
      </c>
      <c r="T65" s="88" t="n">
        <v>1298</v>
      </c>
      <c r="U65" s="88" t="n">
        <v>7206</v>
      </c>
      <c r="V65" s="89" t="n">
        <v>78</v>
      </c>
      <c r="W65" s="90" t="n">
        <v>40537</v>
      </c>
    </row>
    <row r="66" customFormat="false" ht="13.9" hidden="false" customHeight="true" outlineLevel="0" collapsed="false">
      <c r="A66" s="96" t="n">
        <v>64</v>
      </c>
      <c r="B66" s="97" t="s">
        <v>74</v>
      </c>
      <c r="C66" s="87" t="n">
        <v>3348</v>
      </c>
      <c r="D66" s="88" t="n">
        <v>329</v>
      </c>
      <c r="E66" s="88" t="n">
        <v>1602</v>
      </c>
      <c r="F66" s="88" t="n">
        <v>2193</v>
      </c>
      <c r="G66" s="88" t="n">
        <v>2675</v>
      </c>
      <c r="H66" s="88" t="n">
        <v>338</v>
      </c>
      <c r="I66" s="88" t="n">
        <v>2361</v>
      </c>
      <c r="J66" s="88" t="n">
        <v>5067</v>
      </c>
      <c r="K66" s="88" t="n">
        <v>7536</v>
      </c>
      <c r="L66" s="88" t="n">
        <v>0</v>
      </c>
      <c r="M66" s="88" t="n">
        <v>4284</v>
      </c>
      <c r="N66" s="88" t="n">
        <v>5567</v>
      </c>
      <c r="O66" s="88" t="n">
        <v>328</v>
      </c>
      <c r="P66" s="88" t="n">
        <v>6590</v>
      </c>
      <c r="Q66" s="88" t="n">
        <v>824</v>
      </c>
      <c r="R66" s="88" t="n">
        <v>3075</v>
      </c>
      <c r="S66" s="88" t="n">
        <v>0</v>
      </c>
      <c r="T66" s="88" t="n">
        <v>361</v>
      </c>
      <c r="U66" s="88" t="n">
        <v>5367</v>
      </c>
      <c r="V66" s="89" t="n">
        <v>0</v>
      </c>
      <c r="W66" s="90" t="n">
        <v>51845</v>
      </c>
    </row>
    <row r="67" customFormat="false" ht="13.9" hidden="false" customHeight="true" outlineLevel="0" collapsed="false">
      <c r="A67" s="47" t="n">
        <v>1</v>
      </c>
      <c r="B67" s="100" t="s">
        <v>75</v>
      </c>
      <c r="C67" s="101" t="n">
        <v>196</v>
      </c>
      <c r="D67" s="102" t="n">
        <v>25</v>
      </c>
      <c r="E67" s="102" t="n">
        <v>148</v>
      </c>
      <c r="F67" s="102" t="n">
        <v>0</v>
      </c>
      <c r="G67" s="102" t="n">
        <v>287</v>
      </c>
      <c r="H67" s="102" t="n">
        <v>0</v>
      </c>
      <c r="I67" s="102" t="n">
        <v>0</v>
      </c>
      <c r="J67" s="102" t="n">
        <v>0</v>
      </c>
      <c r="K67" s="102" t="n">
        <v>3074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632</v>
      </c>
      <c r="Q67" s="102" t="n">
        <v>0</v>
      </c>
      <c r="R67" s="102" t="n">
        <v>83</v>
      </c>
      <c r="S67" s="102" t="n">
        <v>0</v>
      </c>
      <c r="T67" s="102" t="n">
        <v>49</v>
      </c>
      <c r="U67" s="102" t="n">
        <v>180</v>
      </c>
      <c r="V67" s="103" t="n">
        <v>0</v>
      </c>
      <c r="W67" s="104" t="n">
        <v>4674</v>
      </c>
    </row>
    <row r="68" s="108" customFormat="true" ht="27.6" hidden="false" customHeight="true" outlineLevel="0" collapsed="false">
      <c r="A68" s="55"/>
      <c r="B68" s="56" t="s">
        <v>76</v>
      </c>
      <c r="C68" s="105" t="n">
        <v>486799</v>
      </c>
      <c r="D68" s="106" t="n">
        <v>127491</v>
      </c>
      <c r="E68" s="105" t="n">
        <v>85245</v>
      </c>
      <c r="F68" s="106" t="n">
        <v>80456</v>
      </c>
      <c r="G68" s="105" t="n">
        <v>135414</v>
      </c>
      <c r="H68" s="106" t="n">
        <v>52821</v>
      </c>
      <c r="I68" s="105" t="n">
        <v>137677</v>
      </c>
      <c r="J68" s="106" t="n">
        <v>165618</v>
      </c>
      <c r="K68" s="105" t="n">
        <v>558874</v>
      </c>
      <c r="L68" s="106" t="n">
        <v>7377</v>
      </c>
      <c r="M68" s="105" t="n">
        <v>76757</v>
      </c>
      <c r="N68" s="106" t="n">
        <v>202276</v>
      </c>
      <c r="O68" s="105" t="n">
        <v>30409</v>
      </c>
      <c r="P68" s="106" t="n">
        <v>370665</v>
      </c>
      <c r="Q68" s="105" t="n">
        <v>10094</v>
      </c>
      <c r="R68" s="106" t="n">
        <v>82714</v>
      </c>
      <c r="S68" s="105" t="n">
        <v>55001</v>
      </c>
      <c r="T68" s="106" t="n">
        <v>203449</v>
      </c>
      <c r="U68" s="105" t="n">
        <v>320824</v>
      </c>
      <c r="V68" s="106" t="n">
        <v>1003</v>
      </c>
      <c r="W68" s="107" t="n">
        <v>3190964</v>
      </c>
    </row>
    <row r="69" customFormat="false" ht="13.5" hidden="false" customHeight="false" outlineLevel="0" collapsed="false">
      <c r="B69" s="109"/>
    </row>
    <row r="70" customFormat="false" ht="13.5" hidden="false" customHeight="false" outlineLevel="0" collapsed="false">
      <c r="B70" s="62"/>
    </row>
    <row r="71" customFormat="false" ht="13.5" hidden="false" customHeight="false" outlineLevel="0" collapsed="false">
      <c r="B71" s="62"/>
    </row>
    <row r="72" customFormat="false" ht="13.5" hidden="false" customHeight="false" outlineLevel="0" collapsed="false">
      <c r="B72" s="62"/>
    </row>
    <row r="73" customFormat="false" ht="13.5" hidden="false" customHeight="false" outlineLevel="0" collapsed="false">
      <c r="B73" s="62"/>
    </row>
    <row r="74" customFormat="false" ht="13.5" hidden="false" customHeight="false" outlineLevel="0" collapsed="false">
      <c r="B74" s="62"/>
    </row>
    <row r="75" customFormat="false" ht="13.5" hidden="false" customHeight="false" outlineLevel="0" collapsed="false">
      <c r="B75" s="62"/>
    </row>
    <row r="76" customFormat="false" ht="13.5" hidden="false" customHeight="false" outlineLevel="0" collapsed="false">
      <c r="B76" s="62"/>
    </row>
    <row r="77" customFormat="false" ht="13.5" hidden="false" customHeight="false" outlineLevel="0" collapsed="false">
      <c r="B77" s="62"/>
    </row>
    <row r="78" customFormat="false" ht="13.5" hidden="false" customHeight="false" outlineLevel="0" collapsed="false">
      <c r="B78" s="62"/>
    </row>
    <row r="79" customFormat="false" ht="13.5" hidden="false" customHeight="false" outlineLevel="0" collapsed="false">
      <c r="B79" s="62"/>
    </row>
    <row r="80" customFormat="false" ht="13.5" hidden="false" customHeight="false" outlineLevel="0" collapsed="false">
      <c r="B80" s="62"/>
    </row>
    <row r="81" customFormat="false" ht="13.5" hidden="false" customHeight="false" outlineLevel="0" collapsed="false">
      <c r="B81" s="62"/>
    </row>
    <row r="82" customFormat="false" ht="13.5" hidden="false" customHeight="false" outlineLevel="0" collapsed="false">
      <c r="B82" s="62"/>
    </row>
    <row r="83" customFormat="false" ht="13.5" hidden="false" customHeight="false" outlineLevel="0" collapsed="false">
      <c r="B83" s="62"/>
    </row>
    <row r="84" customFormat="false" ht="13.5" hidden="false" customHeight="false" outlineLevel="0" collapsed="false">
      <c r="B84" s="62"/>
    </row>
    <row r="85" customFormat="false" ht="13.5" hidden="false" customHeight="false" outlineLevel="0" collapsed="false">
      <c r="B85" s="62"/>
    </row>
    <row r="86" customFormat="false" ht="13.5" hidden="false" customHeight="false" outlineLevel="0" collapsed="false">
      <c r="B8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7" activeCellId="0" sqref="G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14"/>
    <col collapsed="false" customWidth="true" hidden="false" outlineLevel="0" max="4" min="4" style="110" width="5.28"/>
    <col collapsed="false" customWidth="true" hidden="false" outlineLevel="0" max="5" min="5" style="0" width="3.28"/>
    <col collapsed="false" customWidth="true" hidden="false" outlineLevel="0" max="6" min="6" style="0" width="13.7"/>
    <col collapsed="false" customWidth="true" hidden="false" outlineLevel="0" max="7" min="7" style="0" width="10.41"/>
    <col collapsed="false" customWidth="true" hidden="false" outlineLevel="0" max="8" min="8" style="111" width="6.41"/>
    <col collapsed="false" customWidth="true" hidden="false" outlineLevel="0" max="9" min="9" style="111" width="3.99"/>
    <col collapsed="false" customWidth="true" hidden="false" outlineLevel="0" max="10" min="10" style="111" width="11.56"/>
    <col collapsed="false" customWidth="true" hidden="false" outlineLevel="0" max="11" min="11" style="0" width="3.85"/>
    <col collapsed="false" customWidth="true" hidden="false" outlineLevel="0" max="14" min="14" style="0" width="24.13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false" outlineLevel="0" max="18" min="18" style="0" width="6.13"/>
  </cols>
  <sheetData>
    <row r="1" customFormat="false" ht="36" hidden="false" customHeight="true" outlineLevel="0" collapsed="false">
      <c r="A1" s="112" t="s">
        <v>10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40.9" hidden="false" customHeight="true" outlineLevel="0" collapsed="false">
      <c r="A2" s="113" t="s">
        <v>1</v>
      </c>
      <c r="B2" s="114" t="s">
        <v>2</v>
      </c>
      <c r="C2" s="115" t="s">
        <v>101</v>
      </c>
      <c r="D2" s="116" t="s">
        <v>102</v>
      </c>
      <c r="E2" s="8" t="s">
        <v>103</v>
      </c>
      <c r="F2" s="8"/>
      <c r="G2" s="8"/>
      <c r="H2" s="8"/>
      <c r="I2" s="8"/>
      <c r="J2" s="8"/>
      <c r="K2" s="8"/>
      <c r="N2" s="117" t="s">
        <v>104</v>
      </c>
      <c r="O2" s="118" t="s">
        <v>105</v>
      </c>
      <c r="P2" s="119" t="s">
        <v>102</v>
      </c>
      <c r="Q2" s="118" t="s">
        <v>99</v>
      </c>
      <c r="R2" s="120" t="s">
        <v>102</v>
      </c>
    </row>
    <row r="3" customFormat="false" ht="15" hidden="false" customHeight="true" outlineLevel="0" collapsed="false">
      <c r="A3" s="17" t="n">
        <v>1</v>
      </c>
      <c r="B3" s="18" t="s">
        <v>37</v>
      </c>
      <c r="C3" s="121" t="n">
        <v>692094</v>
      </c>
      <c r="D3" s="122" t="n">
        <v>21.6891823286004</v>
      </c>
      <c r="E3" s="123"/>
      <c r="F3" s="123"/>
      <c r="G3" s="123"/>
      <c r="H3" s="124"/>
      <c r="I3" s="124"/>
      <c r="J3" s="124"/>
      <c r="K3" s="125"/>
      <c r="N3" s="126" t="s">
        <v>106</v>
      </c>
      <c r="O3" s="127" t="n">
        <v>8</v>
      </c>
      <c r="P3" s="128" t="n">
        <v>12.3076923076923</v>
      </c>
      <c r="Q3" s="129" t="n">
        <v>2153135</v>
      </c>
      <c r="R3" s="130" t="n">
        <v>67.4760041166243</v>
      </c>
    </row>
    <row r="4" customFormat="false" ht="13.9" hidden="false" customHeight="true" outlineLevel="0" collapsed="false">
      <c r="A4" s="26" t="n">
        <v>2</v>
      </c>
      <c r="B4" s="18" t="s">
        <v>22</v>
      </c>
      <c r="C4" s="121" t="n">
        <v>432605</v>
      </c>
      <c r="D4" s="131" t="n">
        <v>13.5571883606333</v>
      </c>
      <c r="E4" s="123"/>
      <c r="K4" s="125"/>
      <c r="N4" s="132" t="s">
        <v>107</v>
      </c>
      <c r="O4" s="133" t="n">
        <v>7</v>
      </c>
      <c r="P4" s="131" t="n">
        <v>10.7692307692308</v>
      </c>
      <c r="Q4" s="134" t="n">
        <v>460395</v>
      </c>
      <c r="R4" s="135" t="n">
        <v>14.4280850551745</v>
      </c>
    </row>
    <row r="5" customFormat="false" ht="13.9" hidden="false" customHeight="true" outlineLevel="0" collapsed="false">
      <c r="A5" s="26" t="n">
        <v>3</v>
      </c>
      <c r="B5" s="18" t="s">
        <v>16</v>
      </c>
      <c r="C5" s="121" t="n">
        <v>320543</v>
      </c>
      <c r="D5" s="131" t="n">
        <v>10.0453342626241</v>
      </c>
      <c r="K5" s="125"/>
      <c r="N5" s="132" t="s">
        <v>108</v>
      </c>
      <c r="O5" s="133" t="n">
        <v>9</v>
      </c>
      <c r="P5" s="131" t="n">
        <v>13.8461538461538</v>
      </c>
      <c r="Q5" s="134" t="n">
        <v>293789</v>
      </c>
      <c r="R5" s="135" t="n">
        <v>9.20690424586426</v>
      </c>
    </row>
    <row r="6" customFormat="false" ht="13.9" hidden="false" customHeight="true" outlineLevel="0" collapsed="false">
      <c r="A6" s="26" t="n">
        <v>4</v>
      </c>
      <c r="B6" s="18" t="s">
        <v>40</v>
      </c>
      <c r="C6" s="121" t="n">
        <v>278430</v>
      </c>
      <c r="D6" s="131" t="n">
        <v>8.7255763462076</v>
      </c>
      <c r="E6" s="123"/>
      <c r="F6" s="136" t="s">
        <v>109</v>
      </c>
      <c r="G6" s="137"/>
      <c r="H6" s="138"/>
      <c r="I6" s="139" t="n">
        <v>8</v>
      </c>
      <c r="J6" s="140" t="s">
        <v>110</v>
      </c>
      <c r="K6" s="125"/>
      <c r="N6" s="136" t="s">
        <v>111</v>
      </c>
      <c r="O6" s="123" t="n">
        <v>41</v>
      </c>
      <c r="P6" s="141" t="n">
        <v>63.0769230769231</v>
      </c>
      <c r="Q6" s="142" t="n">
        <v>283645</v>
      </c>
      <c r="R6" s="143" t="n">
        <v>8.88900658233687</v>
      </c>
    </row>
    <row r="7" customFormat="false" ht="13.9" hidden="false" customHeight="true" outlineLevel="0" collapsed="false">
      <c r="A7" s="144" t="n">
        <v>5</v>
      </c>
      <c r="B7" s="18" t="s">
        <v>13</v>
      </c>
      <c r="C7" s="121" t="n">
        <v>111411</v>
      </c>
      <c r="D7" s="141" t="n">
        <v>3.49145273967365</v>
      </c>
      <c r="E7" s="123"/>
      <c r="F7" s="145" t="s">
        <v>112</v>
      </c>
      <c r="G7" s="146" t="n">
        <v>2153135</v>
      </c>
      <c r="H7" s="147" t="n">
        <v>67.4760041166243</v>
      </c>
      <c r="I7" s="148" t="s">
        <v>102</v>
      </c>
      <c r="J7" s="148"/>
      <c r="K7" s="125"/>
      <c r="N7" s="149" t="s">
        <v>113</v>
      </c>
      <c r="O7" s="136" t="n">
        <v>65</v>
      </c>
      <c r="P7" s="150" t="n">
        <v>100</v>
      </c>
      <c r="Q7" s="151" t="n">
        <v>3190964</v>
      </c>
      <c r="R7" s="152" t="n">
        <v>100</v>
      </c>
    </row>
    <row r="8" customFormat="false" ht="13.9" hidden="false" customHeight="true" outlineLevel="0" collapsed="false">
      <c r="A8" s="144" t="n">
        <v>6</v>
      </c>
      <c r="B8" s="18" t="s">
        <v>44</v>
      </c>
      <c r="C8" s="121" t="n">
        <v>107642</v>
      </c>
      <c r="D8" s="141" t="n">
        <v>3.37333796307323</v>
      </c>
      <c r="E8" s="123"/>
      <c r="F8" s="123"/>
      <c r="G8" s="123"/>
      <c r="H8" s="124"/>
      <c r="I8" s="124"/>
      <c r="J8" s="124"/>
      <c r="K8" s="125"/>
    </row>
    <row r="9" customFormat="false" ht="13.9" hidden="false" customHeight="true" outlineLevel="0" collapsed="false">
      <c r="A9" s="144" t="n">
        <v>7</v>
      </c>
      <c r="B9" s="18" t="s">
        <v>48</v>
      </c>
      <c r="C9" s="121" t="n">
        <v>105558</v>
      </c>
      <c r="D9" s="141" t="n">
        <v>3.30802854560565</v>
      </c>
      <c r="E9" s="123"/>
      <c r="F9" s="123"/>
      <c r="G9" s="123"/>
      <c r="H9" s="124"/>
      <c r="I9" s="124"/>
      <c r="J9" s="124"/>
      <c r="K9" s="125"/>
    </row>
    <row r="10" customFormat="false" ht="13.9" hidden="false" customHeight="true" outlineLevel="0" collapsed="false">
      <c r="A10" s="153" t="n">
        <v>8</v>
      </c>
      <c r="B10" s="154" t="s">
        <v>67</v>
      </c>
      <c r="C10" s="155" t="n">
        <v>104852</v>
      </c>
      <c r="D10" s="156" t="n">
        <v>3.28590357020637</v>
      </c>
      <c r="E10" s="157"/>
      <c r="F10" s="157"/>
      <c r="G10" s="157"/>
      <c r="H10" s="158"/>
      <c r="I10" s="158"/>
      <c r="J10" s="158"/>
      <c r="K10" s="125"/>
    </row>
    <row r="11" customFormat="false" ht="13.9" hidden="false" customHeight="true" outlineLevel="0" collapsed="false">
      <c r="A11" s="17" t="n">
        <v>9</v>
      </c>
      <c r="B11" s="18" t="s">
        <v>17</v>
      </c>
      <c r="C11" s="121" t="n">
        <v>94057</v>
      </c>
      <c r="D11" s="159" t="n">
        <v>2.94760454834338</v>
      </c>
      <c r="K11" s="125"/>
    </row>
    <row r="12" customFormat="false" ht="13.9" hidden="false" customHeight="true" outlineLevel="0" collapsed="false">
      <c r="A12" s="26" t="n">
        <v>10</v>
      </c>
      <c r="B12" s="18" t="s">
        <v>57</v>
      </c>
      <c r="C12" s="121" t="n">
        <v>71522</v>
      </c>
      <c r="D12" s="141" t="n">
        <v>2.24139162961412</v>
      </c>
      <c r="E12" s="123"/>
      <c r="F12" s="123"/>
      <c r="G12" s="123"/>
      <c r="H12" s="124"/>
      <c r="I12" s="124"/>
      <c r="J12" s="124"/>
      <c r="K12" s="125"/>
    </row>
    <row r="13" customFormat="false" ht="13.9" hidden="false" customHeight="true" outlineLevel="0" collapsed="false">
      <c r="A13" s="144" t="n">
        <v>11</v>
      </c>
      <c r="B13" s="18" t="s">
        <v>45</v>
      </c>
      <c r="C13" s="121" t="n">
        <v>64830</v>
      </c>
      <c r="D13" s="141" t="n">
        <v>2.03167444070193</v>
      </c>
      <c r="E13" s="123"/>
      <c r="F13" s="136" t="s">
        <v>114</v>
      </c>
      <c r="G13" s="137"/>
      <c r="H13" s="138"/>
      <c r="I13" s="139" t="n">
        <v>7</v>
      </c>
      <c r="J13" s="140" t="s">
        <v>110</v>
      </c>
      <c r="K13" s="125"/>
    </row>
    <row r="14" customFormat="false" ht="13.9" hidden="false" customHeight="true" outlineLevel="0" collapsed="false">
      <c r="A14" s="144" t="n">
        <v>12</v>
      </c>
      <c r="B14" s="18" t="s">
        <v>23</v>
      </c>
      <c r="C14" s="121" t="n">
        <v>63144</v>
      </c>
      <c r="D14" s="141" t="n">
        <v>1.97883774307701</v>
      </c>
      <c r="E14" s="123"/>
      <c r="F14" s="145" t="s">
        <v>112</v>
      </c>
      <c r="G14" s="146" t="n">
        <v>460395</v>
      </c>
      <c r="H14" s="147" t="n">
        <v>14.4280850551745</v>
      </c>
      <c r="I14" s="148" t="s">
        <v>102</v>
      </c>
      <c r="J14" s="148"/>
      <c r="K14" s="125"/>
    </row>
    <row r="15" customFormat="false" ht="13.9" hidden="false" customHeight="true" outlineLevel="0" collapsed="false">
      <c r="A15" s="144" t="n">
        <v>13</v>
      </c>
      <c r="B15" s="18" t="s">
        <v>71</v>
      </c>
      <c r="C15" s="121" t="n">
        <v>61739</v>
      </c>
      <c r="D15" s="141" t="n">
        <v>1.93480716172292</v>
      </c>
      <c r="E15" s="123"/>
      <c r="K15" s="125"/>
    </row>
    <row r="16" customFormat="false" ht="13.9" hidden="false" customHeight="true" outlineLevel="0" collapsed="false">
      <c r="A16" s="144" t="n">
        <v>14</v>
      </c>
      <c r="B16" s="18" t="s">
        <v>59</v>
      </c>
      <c r="C16" s="121" t="n">
        <v>53258</v>
      </c>
      <c r="D16" s="141" t="n">
        <v>1.66902541050291</v>
      </c>
      <c r="E16" s="123"/>
      <c r="F16" s="123"/>
      <c r="G16" s="123"/>
      <c r="H16" s="124"/>
      <c r="I16" s="124"/>
      <c r="J16" s="124"/>
      <c r="K16" s="125"/>
    </row>
    <row r="17" customFormat="false" ht="13.9" hidden="false" customHeight="true" outlineLevel="0" collapsed="false">
      <c r="A17" s="153" t="n">
        <v>15</v>
      </c>
      <c r="B17" s="160" t="s">
        <v>74</v>
      </c>
      <c r="C17" s="161" t="n">
        <v>51845</v>
      </c>
      <c r="D17" s="156" t="n">
        <v>1.62474412121227</v>
      </c>
      <c r="E17" s="157"/>
      <c r="F17" s="157"/>
      <c r="G17" s="157"/>
      <c r="H17" s="158"/>
      <c r="I17" s="158"/>
      <c r="J17" s="158"/>
      <c r="K17" s="125"/>
    </row>
    <row r="18" customFormat="false" ht="13.9" hidden="false" customHeight="true" outlineLevel="0" collapsed="false">
      <c r="A18" s="162" t="n">
        <v>16</v>
      </c>
      <c r="B18" s="18" t="s">
        <v>51</v>
      </c>
      <c r="C18" s="121" t="n">
        <v>44252</v>
      </c>
      <c r="D18" s="159" t="n">
        <v>1.38679095094774</v>
      </c>
      <c r="E18" s="123"/>
      <c r="F18" s="123"/>
      <c r="G18" s="123"/>
      <c r="H18" s="124"/>
      <c r="I18" s="124"/>
      <c r="J18" s="124"/>
      <c r="K18" s="125"/>
    </row>
    <row r="19" customFormat="false" ht="13.9" hidden="false" customHeight="true" outlineLevel="0" collapsed="false">
      <c r="A19" s="26" t="n">
        <v>17</v>
      </c>
      <c r="B19" s="18" t="s">
        <v>10</v>
      </c>
      <c r="C19" s="121" t="n">
        <v>40810</v>
      </c>
      <c r="D19" s="141" t="n">
        <v>1.27892386125321</v>
      </c>
      <c r="E19" s="123"/>
      <c r="F19" s="123"/>
      <c r="G19" s="123"/>
      <c r="H19" s="124"/>
      <c r="I19" s="124"/>
      <c r="J19" s="124"/>
      <c r="K19" s="125"/>
    </row>
    <row r="20" customFormat="false" ht="13.9" hidden="false" customHeight="true" outlineLevel="0" collapsed="false">
      <c r="A20" s="17" t="n">
        <v>18</v>
      </c>
      <c r="B20" s="18" t="s">
        <v>73</v>
      </c>
      <c r="C20" s="121" t="n">
        <v>40537</v>
      </c>
      <c r="D20" s="141" t="n">
        <v>1.27036845291893</v>
      </c>
      <c r="E20" s="123"/>
      <c r="K20" s="125"/>
    </row>
    <row r="21" customFormat="false" ht="13.9" hidden="false" customHeight="true" outlineLevel="0" collapsed="false">
      <c r="A21" s="26" t="n">
        <v>19</v>
      </c>
      <c r="B21" s="18" t="s">
        <v>66</v>
      </c>
      <c r="C21" s="121" t="n">
        <v>35013</v>
      </c>
      <c r="D21" s="141" t="n">
        <v>1.09725462274096</v>
      </c>
      <c r="E21" s="123"/>
      <c r="F21" s="136" t="s">
        <v>115</v>
      </c>
      <c r="G21" s="137"/>
      <c r="H21" s="138"/>
      <c r="I21" s="139" t="n">
        <v>9</v>
      </c>
      <c r="J21" s="140" t="s">
        <v>110</v>
      </c>
      <c r="K21" s="125"/>
    </row>
    <row r="22" customFormat="false" ht="13.9" hidden="false" customHeight="true" outlineLevel="0" collapsed="false">
      <c r="A22" s="17" t="n">
        <v>20</v>
      </c>
      <c r="B22" s="18" t="s">
        <v>54</v>
      </c>
      <c r="C22" s="121" t="n">
        <v>32513</v>
      </c>
      <c r="D22" s="141" t="n">
        <v>1.01890839257353</v>
      </c>
      <c r="E22" s="123"/>
      <c r="F22" s="145" t="s">
        <v>112</v>
      </c>
      <c r="G22" s="146" t="n">
        <v>293789</v>
      </c>
      <c r="H22" s="147" t="n">
        <v>9.20690424586426</v>
      </c>
      <c r="I22" s="148" t="s">
        <v>102</v>
      </c>
      <c r="J22" s="148"/>
      <c r="K22" s="125"/>
    </row>
    <row r="23" customFormat="false" ht="13.9" hidden="false" customHeight="true" outlineLevel="0" collapsed="false">
      <c r="A23" s="17" t="n">
        <v>21</v>
      </c>
      <c r="B23" s="18" t="s">
        <v>42</v>
      </c>
      <c r="C23" s="121" t="n">
        <v>28967</v>
      </c>
      <c r="D23" s="141" t="n">
        <v>0.907782099704039</v>
      </c>
      <c r="E23" s="123"/>
      <c r="K23" s="125"/>
    </row>
    <row r="24" customFormat="false" ht="13.9" hidden="false" customHeight="true" outlineLevel="0" collapsed="false">
      <c r="A24" s="17" t="n">
        <v>22</v>
      </c>
      <c r="B24" s="18" t="s">
        <v>58</v>
      </c>
      <c r="C24" s="121" t="n">
        <v>28110</v>
      </c>
      <c r="D24" s="141" t="n">
        <v>0.880925012002643</v>
      </c>
      <c r="E24" s="123"/>
      <c r="K24" s="125"/>
    </row>
    <row r="25" customFormat="false" ht="13.9" hidden="false" customHeight="true" outlineLevel="0" collapsed="false">
      <c r="A25" s="17" t="n">
        <v>23</v>
      </c>
      <c r="B25" s="18" t="s">
        <v>11</v>
      </c>
      <c r="C25" s="121" t="n">
        <v>23260</v>
      </c>
      <c r="D25" s="141" t="n">
        <v>0.728933325477818</v>
      </c>
      <c r="E25" s="123"/>
      <c r="K25" s="125"/>
    </row>
    <row r="26" customFormat="false" ht="13.9" hidden="false" customHeight="true" outlineLevel="0" collapsed="false">
      <c r="A26" s="163" t="n">
        <v>24</v>
      </c>
      <c r="B26" s="160" t="s">
        <v>55</v>
      </c>
      <c r="C26" s="161" t="n">
        <v>20327</v>
      </c>
      <c r="D26" s="156" t="n">
        <v>0.637017528245383</v>
      </c>
      <c r="E26" s="157"/>
      <c r="F26" s="157"/>
      <c r="G26" s="157"/>
      <c r="H26" s="158"/>
      <c r="I26" s="158"/>
      <c r="J26" s="158"/>
      <c r="K26" s="125"/>
    </row>
    <row r="27" customFormat="false" ht="13.9" hidden="false" customHeight="true" outlineLevel="0" collapsed="false">
      <c r="A27" s="17" t="n">
        <v>25</v>
      </c>
      <c r="B27" s="18" t="s">
        <v>24</v>
      </c>
      <c r="C27" s="121" t="n">
        <v>19922</v>
      </c>
      <c r="D27" s="159" t="n">
        <v>0.624325438958258</v>
      </c>
      <c r="E27" s="123"/>
      <c r="F27" s="123"/>
      <c r="G27" s="123"/>
      <c r="H27" s="124"/>
      <c r="I27" s="124"/>
      <c r="J27" s="124"/>
      <c r="K27" s="125"/>
    </row>
    <row r="28" customFormat="false" ht="13.9" hidden="false" customHeight="true" outlineLevel="0" collapsed="false">
      <c r="A28" s="17" t="n">
        <v>26</v>
      </c>
      <c r="B28" s="18" t="s">
        <v>62</v>
      </c>
      <c r="C28" s="121" t="n">
        <v>16873</v>
      </c>
      <c r="D28" s="141" t="n">
        <v>0.528774376646054</v>
      </c>
      <c r="E28" s="123"/>
      <c r="F28" s="123"/>
      <c r="G28" s="123"/>
      <c r="H28" s="124"/>
      <c r="I28" s="124"/>
      <c r="J28" s="124"/>
      <c r="K28" s="125"/>
    </row>
    <row r="29" customFormat="false" ht="13.9" hidden="false" customHeight="true" outlineLevel="0" collapsed="false">
      <c r="A29" s="17" t="n">
        <v>27</v>
      </c>
      <c r="B29" s="18" t="s">
        <v>53</v>
      </c>
      <c r="C29" s="121" t="n">
        <v>16736</v>
      </c>
      <c r="D29" s="141" t="n">
        <v>0.524481003232879</v>
      </c>
      <c r="E29" s="123"/>
      <c r="F29" s="123"/>
      <c r="G29" s="123"/>
      <c r="H29" s="124"/>
      <c r="I29" s="124"/>
      <c r="J29" s="124"/>
      <c r="K29" s="125"/>
    </row>
    <row r="30" customFormat="false" ht="13.9" hidden="false" customHeight="true" outlineLevel="0" collapsed="false">
      <c r="A30" s="17" t="n">
        <v>28</v>
      </c>
      <c r="B30" s="18" t="s">
        <v>14</v>
      </c>
      <c r="C30" s="121" t="n">
        <v>16634</v>
      </c>
      <c r="D30" s="141" t="n">
        <v>0.521284477042048</v>
      </c>
      <c r="E30" s="123"/>
      <c r="F30" s="136" t="s">
        <v>116</v>
      </c>
      <c r="G30" s="137"/>
      <c r="H30" s="138"/>
      <c r="I30" s="139" t="n">
        <v>41</v>
      </c>
      <c r="J30" s="140" t="s">
        <v>110</v>
      </c>
      <c r="K30" s="125"/>
    </row>
    <row r="31" customFormat="false" ht="13.9" hidden="false" customHeight="true" outlineLevel="0" collapsed="false">
      <c r="A31" s="17" t="n">
        <v>29</v>
      </c>
      <c r="B31" s="18" t="s">
        <v>49</v>
      </c>
      <c r="C31" s="121" t="n">
        <v>16019</v>
      </c>
      <c r="D31" s="141" t="n">
        <v>0.502011304420858</v>
      </c>
      <c r="E31" s="123"/>
      <c r="F31" s="145" t="s">
        <v>112</v>
      </c>
      <c r="G31" s="146" t="n">
        <v>283645</v>
      </c>
      <c r="H31" s="147" t="n">
        <v>8.88900658233687</v>
      </c>
      <c r="I31" s="148" t="s">
        <v>102</v>
      </c>
      <c r="J31" s="148"/>
      <c r="K31" s="125"/>
    </row>
    <row r="32" customFormat="false" ht="13.9" hidden="false" customHeight="true" outlineLevel="0" collapsed="false">
      <c r="A32" s="17" t="n">
        <v>30</v>
      </c>
      <c r="B32" s="18" t="s">
        <v>32</v>
      </c>
      <c r="C32" s="121" t="n">
        <v>13078</v>
      </c>
      <c r="D32" s="141" t="n">
        <v>0.409844799251888</v>
      </c>
      <c r="E32" s="123"/>
      <c r="F32" s="123"/>
      <c r="G32" s="123"/>
      <c r="H32" s="124"/>
      <c r="I32" s="124"/>
      <c r="J32" s="124"/>
      <c r="K32" s="125"/>
    </row>
    <row r="33" customFormat="false" ht="13.9" hidden="false" customHeight="true" outlineLevel="0" collapsed="false">
      <c r="A33" s="17" t="n">
        <v>31</v>
      </c>
      <c r="B33" s="18" t="s">
        <v>20</v>
      </c>
      <c r="C33" s="121" t="n">
        <v>12178</v>
      </c>
      <c r="D33" s="131" t="n">
        <v>0.381640156391611</v>
      </c>
      <c r="E33" s="123"/>
      <c r="F33" s="123"/>
      <c r="G33" s="123"/>
      <c r="H33" s="124"/>
      <c r="I33" s="124"/>
      <c r="J33" s="124"/>
      <c r="K33" s="125"/>
    </row>
    <row r="34" customFormat="false" ht="13.9" hidden="false" customHeight="true" outlineLevel="0" collapsed="false">
      <c r="A34" s="17" t="n">
        <v>32</v>
      </c>
      <c r="B34" s="18" t="s">
        <v>39</v>
      </c>
      <c r="C34" s="121" t="n">
        <v>11404</v>
      </c>
      <c r="D34" s="131" t="n">
        <v>0.357384163531773</v>
      </c>
      <c r="E34" s="123"/>
      <c r="K34" s="125"/>
    </row>
    <row r="35" customFormat="false" ht="13.9" hidden="false" customHeight="true" outlineLevel="0" collapsed="false">
      <c r="A35" s="17" t="n">
        <v>33</v>
      </c>
      <c r="B35" s="18" t="s">
        <v>38</v>
      </c>
      <c r="C35" s="121" t="n">
        <v>10273</v>
      </c>
      <c r="D35" s="131" t="n">
        <v>0.321940329004025</v>
      </c>
      <c r="E35" s="123"/>
      <c r="K35" s="125"/>
    </row>
    <row r="36" customFormat="false" ht="13.9" hidden="false" customHeight="true" outlineLevel="0" collapsed="false">
      <c r="A36" s="17" t="n">
        <v>34</v>
      </c>
      <c r="B36" s="18" t="s">
        <v>63</v>
      </c>
      <c r="C36" s="121" t="n">
        <v>9977</v>
      </c>
      <c r="D36" s="131" t="n">
        <v>0.312664135352201</v>
      </c>
      <c r="E36" s="123"/>
      <c r="F36" s="123"/>
      <c r="G36" s="123"/>
      <c r="H36" s="124"/>
      <c r="I36" s="124"/>
      <c r="J36" s="124"/>
      <c r="K36" s="125"/>
    </row>
    <row r="37" customFormat="false" ht="13.9" hidden="false" customHeight="true" outlineLevel="0" collapsed="false">
      <c r="A37" s="17" t="n">
        <v>35</v>
      </c>
      <c r="B37" s="18" t="s">
        <v>70</v>
      </c>
      <c r="C37" s="121" t="n">
        <v>9745</v>
      </c>
      <c r="D37" s="131" t="n">
        <v>0.305393605192663</v>
      </c>
      <c r="E37" s="123"/>
      <c r="F37" s="123"/>
      <c r="G37" s="123"/>
      <c r="H37" s="124"/>
      <c r="I37" s="124"/>
      <c r="J37" s="124"/>
      <c r="K37" s="125"/>
    </row>
    <row r="38" customFormat="false" ht="13.9" hidden="false" customHeight="true" outlineLevel="0" collapsed="false">
      <c r="A38" s="17" t="n">
        <v>36</v>
      </c>
      <c r="B38" s="18" t="s">
        <v>72</v>
      </c>
      <c r="C38" s="121" t="n">
        <v>9162</v>
      </c>
      <c r="D38" s="131" t="n">
        <v>0.287123264317617</v>
      </c>
      <c r="E38" s="123"/>
      <c r="F38" s="123"/>
      <c r="G38" s="123"/>
      <c r="H38" s="124"/>
      <c r="I38" s="124"/>
      <c r="J38" s="124"/>
      <c r="K38" s="125"/>
    </row>
    <row r="39" customFormat="false" ht="13.9" hidden="false" customHeight="true" outlineLevel="0" collapsed="false">
      <c r="A39" s="17" t="n">
        <v>37</v>
      </c>
      <c r="B39" s="18" t="s">
        <v>33</v>
      </c>
      <c r="C39" s="121" t="n">
        <v>8810</v>
      </c>
      <c r="D39" s="131" t="n">
        <v>0.276092115110042</v>
      </c>
      <c r="E39" s="123"/>
      <c r="F39" s="123"/>
      <c r="G39" s="123"/>
      <c r="H39" s="124"/>
      <c r="I39" s="124"/>
      <c r="J39" s="124"/>
      <c r="K39" s="125"/>
    </row>
    <row r="40" customFormat="false" ht="13.9" hidden="false" customHeight="true" outlineLevel="0" collapsed="false">
      <c r="A40" s="17" t="n">
        <v>38</v>
      </c>
      <c r="B40" s="18" t="s">
        <v>61</v>
      </c>
      <c r="C40" s="121" t="n">
        <v>8346</v>
      </c>
      <c r="D40" s="131" t="n">
        <v>0.261551054790966</v>
      </c>
      <c r="E40" s="123"/>
      <c r="F40" s="123"/>
      <c r="G40" s="123"/>
      <c r="H40" s="124"/>
      <c r="I40" s="124"/>
      <c r="J40" s="124"/>
      <c r="K40" s="125"/>
    </row>
    <row r="41" customFormat="false" ht="13.9" hidden="false" customHeight="true" outlineLevel="0" collapsed="false">
      <c r="A41" s="17" t="n">
        <v>39</v>
      </c>
      <c r="B41" s="18" t="s">
        <v>47</v>
      </c>
      <c r="C41" s="121" t="n">
        <v>8271</v>
      </c>
      <c r="D41" s="131" t="n">
        <v>0.259200667885943</v>
      </c>
      <c r="E41" s="123"/>
      <c r="F41" s="123"/>
      <c r="G41" s="123"/>
      <c r="H41" s="124"/>
      <c r="I41" s="124"/>
      <c r="J41" s="124"/>
      <c r="K41" s="125"/>
    </row>
    <row r="42" customFormat="false" ht="13.9" hidden="false" customHeight="true" outlineLevel="0" collapsed="false">
      <c r="A42" s="17" t="n">
        <v>40</v>
      </c>
      <c r="B42" s="18" t="s">
        <v>43</v>
      </c>
      <c r="C42" s="121" t="n">
        <v>8229</v>
      </c>
      <c r="D42" s="131" t="n">
        <v>0.25788445121913</v>
      </c>
      <c r="E42" s="123"/>
      <c r="F42" s="123"/>
      <c r="G42" s="123"/>
      <c r="H42" s="124"/>
      <c r="I42" s="124"/>
      <c r="J42" s="124"/>
      <c r="K42" s="125"/>
    </row>
    <row r="43" customFormat="false" ht="13.9" hidden="false" customHeight="true" outlineLevel="0" collapsed="false">
      <c r="A43" s="17" t="n">
        <v>41</v>
      </c>
      <c r="B43" s="18" t="s">
        <v>52</v>
      </c>
      <c r="C43" s="121" t="n">
        <v>8214</v>
      </c>
      <c r="D43" s="131" t="n">
        <v>0.257414373838125</v>
      </c>
      <c r="E43" s="123"/>
      <c r="F43" s="123"/>
      <c r="G43" s="123"/>
      <c r="H43" s="124"/>
      <c r="I43" s="124"/>
      <c r="J43" s="124"/>
      <c r="K43" s="125"/>
    </row>
    <row r="44" customFormat="false" ht="13.9" hidden="false" customHeight="true" outlineLevel="0" collapsed="false">
      <c r="A44" s="17" t="n">
        <v>42</v>
      </c>
      <c r="B44" s="18" t="s">
        <v>11</v>
      </c>
      <c r="C44" s="121" t="n">
        <v>8017</v>
      </c>
      <c r="D44" s="131" t="n">
        <v>0.251240690900932</v>
      </c>
      <c r="E44" s="123"/>
      <c r="F44" s="123"/>
      <c r="G44" s="123"/>
      <c r="H44" s="124"/>
      <c r="I44" s="124"/>
      <c r="J44" s="124"/>
      <c r="K44" s="125"/>
    </row>
    <row r="45" customFormat="false" ht="13.9" hidden="false" customHeight="true" outlineLevel="0" collapsed="false">
      <c r="A45" s="17" t="n">
        <v>43</v>
      </c>
      <c r="B45" s="18" t="s">
        <v>35</v>
      </c>
      <c r="C45" s="121" t="n">
        <v>7258</v>
      </c>
      <c r="D45" s="131" t="n">
        <v>0.227454775422098</v>
      </c>
      <c r="E45" s="123"/>
      <c r="F45" s="123"/>
      <c r="G45" s="123"/>
      <c r="H45" s="124"/>
      <c r="I45" s="124"/>
      <c r="J45" s="124"/>
      <c r="K45" s="125"/>
    </row>
    <row r="46" customFormat="false" ht="13.9" hidden="false" customHeight="true" outlineLevel="0" collapsed="false">
      <c r="A46" s="17" t="n">
        <v>44</v>
      </c>
      <c r="B46" s="18" t="s">
        <v>27</v>
      </c>
      <c r="C46" s="121" t="n">
        <v>6804</v>
      </c>
      <c r="D46" s="131" t="n">
        <v>0.213227100023692</v>
      </c>
      <c r="E46" s="123"/>
      <c r="F46" s="123"/>
      <c r="G46" s="123"/>
      <c r="H46" s="124"/>
      <c r="I46" s="124"/>
      <c r="J46" s="124"/>
      <c r="K46" s="125"/>
    </row>
    <row r="47" customFormat="false" ht="13.9" hidden="false" customHeight="true" outlineLevel="0" collapsed="false">
      <c r="A47" s="17" t="n">
        <v>45</v>
      </c>
      <c r="B47" s="18" t="s">
        <v>15</v>
      </c>
      <c r="C47" s="121" t="n">
        <v>5687</v>
      </c>
      <c r="D47" s="131" t="n">
        <v>0.178222004384882</v>
      </c>
      <c r="E47" s="123"/>
      <c r="F47" s="123"/>
      <c r="G47" s="123"/>
      <c r="H47" s="124"/>
      <c r="I47" s="124"/>
      <c r="J47" s="124"/>
      <c r="K47" s="125"/>
    </row>
    <row r="48" customFormat="false" ht="13.9" hidden="false" customHeight="true" outlineLevel="0" collapsed="false">
      <c r="A48" s="17" t="n">
        <v>46</v>
      </c>
      <c r="B48" s="18" t="s">
        <v>18</v>
      </c>
      <c r="C48" s="121" t="n">
        <v>5077</v>
      </c>
      <c r="D48" s="131" t="n">
        <v>0.159105524224028</v>
      </c>
      <c r="E48" s="123"/>
      <c r="F48" s="123"/>
      <c r="G48" s="123"/>
      <c r="H48" s="124"/>
      <c r="I48" s="124"/>
      <c r="J48" s="124"/>
      <c r="K48" s="125"/>
    </row>
    <row r="49" customFormat="false" ht="13.9" hidden="false" customHeight="true" outlineLevel="0" collapsed="false">
      <c r="A49" s="17" t="n">
        <v>47</v>
      </c>
      <c r="B49" s="18" t="s">
        <v>68</v>
      </c>
      <c r="C49" s="121" t="n">
        <v>5038</v>
      </c>
      <c r="D49" s="131" t="n">
        <v>0.157883323033416</v>
      </c>
      <c r="E49" s="123"/>
      <c r="F49" s="123"/>
      <c r="G49" s="123"/>
      <c r="H49" s="124"/>
      <c r="I49" s="124"/>
      <c r="J49" s="124"/>
      <c r="K49" s="125"/>
    </row>
    <row r="50" customFormat="false" ht="13.9" hidden="false" customHeight="true" outlineLevel="0" collapsed="false">
      <c r="A50" s="17" t="n">
        <v>48</v>
      </c>
      <c r="B50" s="18" t="s">
        <v>25</v>
      </c>
      <c r="C50" s="121" t="n">
        <v>4725</v>
      </c>
      <c r="D50" s="131" t="n">
        <v>0.148074375016453</v>
      </c>
      <c r="E50" s="123"/>
      <c r="F50" s="123"/>
      <c r="G50" s="123"/>
      <c r="H50" s="124"/>
      <c r="I50" s="124"/>
      <c r="J50" s="124"/>
      <c r="K50" s="125"/>
    </row>
    <row r="51" customFormat="false" ht="13.9" hidden="false" customHeight="true" outlineLevel="0" collapsed="false">
      <c r="A51" s="17" t="n">
        <v>49</v>
      </c>
      <c r="B51" s="164" t="s">
        <v>75</v>
      </c>
      <c r="C51" s="121" t="n">
        <v>4674</v>
      </c>
      <c r="D51" s="131" t="n">
        <v>0.146476111921037</v>
      </c>
      <c r="E51" s="123"/>
      <c r="F51" s="123"/>
      <c r="G51" s="123"/>
      <c r="H51" s="124"/>
      <c r="I51" s="124"/>
      <c r="J51" s="124"/>
      <c r="K51" s="125"/>
    </row>
    <row r="52" customFormat="false" ht="13.9" hidden="false" customHeight="true" outlineLevel="0" collapsed="false">
      <c r="A52" s="17" t="n">
        <v>50</v>
      </c>
      <c r="B52" s="18" t="s">
        <v>26</v>
      </c>
      <c r="C52" s="121" t="n">
        <v>4014</v>
      </c>
      <c r="D52" s="131" t="n">
        <v>0.125792707156834</v>
      </c>
      <c r="E52" s="123"/>
      <c r="F52" s="109"/>
      <c r="G52" s="123"/>
      <c r="H52" s="124"/>
      <c r="I52" s="124"/>
      <c r="J52" s="124"/>
      <c r="K52" s="125"/>
    </row>
    <row r="53" customFormat="false" ht="13.9" hidden="false" customHeight="true" outlineLevel="0" collapsed="false">
      <c r="A53" s="17" t="n">
        <v>51</v>
      </c>
      <c r="B53" s="18" t="s">
        <v>21</v>
      </c>
      <c r="C53" s="121" t="n">
        <v>3312</v>
      </c>
      <c r="D53" s="131" t="n">
        <v>0.103793085725818</v>
      </c>
      <c r="E53" s="123"/>
      <c r="F53" s="165"/>
      <c r="G53" s="142"/>
      <c r="H53" s="166"/>
      <c r="I53" s="166"/>
      <c r="J53" s="124"/>
      <c r="K53" s="125"/>
    </row>
    <row r="54" customFormat="false" ht="13.9" hidden="false" customHeight="true" outlineLevel="0" collapsed="false">
      <c r="A54" s="17" t="n">
        <v>52</v>
      </c>
      <c r="B54" s="18" t="s">
        <v>65</v>
      </c>
      <c r="C54" s="121" t="n">
        <v>3136</v>
      </c>
      <c r="D54" s="131" t="n">
        <v>0.0982775111220308</v>
      </c>
      <c r="E54" s="123"/>
      <c r="F54" s="123"/>
      <c r="G54" s="123"/>
      <c r="H54" s="124"/>
      <c r="I54" s="124"/>
      <c r="J54" s="124"/>
      <c r="K54" s="125"/>
    </row>
    <row r="55" customFormat="false" ht="13.9" hidden="false" customHeight="true" outlineLevel="0" collapsed="false">
      <c r="A55" s="17" t="n">
        <v>53</v>
      </c>
      <c r="B55" s="18" t="s">
        <v>19</v>
      </c>
      <c r="C55" s="121" t="n">
        <v>3136</v>
      </c>
      <c r="D55" s="131" t="n">
        <v>0.0982775111220308</v>
      </c>
      <c r="E55" s="123"/>
      <c r="F55" s="123"/>
      <c r="G55" s="123"/>
      <c r="H55" s="124"/>
      <c r="I55" s="124"/>
      <c r="J55" s="124"/>
      <c r="K55" s="125"/>
    </row>
    <row r="56" customFormat="false" ht="13.9" hidden="false" customHeight="true" outlineLevel="0" collapsed="false">
      <c r="A56" s="17" t="n">
        <v>54</v>
      </c>
      <c r="B56" s="18" t="s">
        <v>69</v>
      </c>
      <c r="C56" s="121" t="n">
        <v>2532</v>
      </c>
      <c r="D56" s="131" t="n">
        <v>0.0793490619135785</v>
      </c>
      <c r="E56" s="123"/>
      <c r="F56" s="123"/>
      <c r="G56" s="123"/>
      <c r="H56" s="124"/>
      <c r="I56" s="124"/>
      <c r="J56" s="124"/>
      <c r="K56" s="125"/>
    </row>
    <row r="57" customFormat="false" ht="13.9" hidden="false" customHeight="true" outlineLevel="0" collapsed="false">
      <c r="A57" s="17" t="n">
        <v>55</v>
      </c>
      <c r="B57" s="18" t="s">
        <v>28</v>
      </c>
      <c r="C57" s="121" t="n">
        <v>2487</v>
      </c>
      <c r="D57" s="131" t="n">
        <v>0.0779388297705646</v>
      </c>
      <c r="E57" s="123"/>
      <c r="F57" s="123"/>
      <c r="G57" s="123"/>
      <c r="H57" s="124"/>
      <c r="I57" s="124"/>
      <c r="J57" s="124"/>
      <c r="K57" s="125"/>
    </row>
    <row r="58" customFormat="false" ht="13.9" hidden="false" customHeight="true" outlineLevel="0" collapsed="false">
      <c r="A58" s="17" t="n">
        <v>56</v>
      </c>
      <c r="B58" s="18" t="s">
        <v>46</v>
      </c>
      <c r="C58" s="121" t="n">
        <v>2449</v>
      </c>
      <c r="D58" s="131" t="n">
        <v>0.0767479670720196</v>
      </c>
      <c r="E58" s="123"/>
      <c r="F58" s="123"/>
      <c r="G58" s="123"/>
      <c r="H58" s="124"/>
      <c r="I58" s="124"/>
      <c r="J58" s="124"/>
      <c r="K58" s="125"/>
    </row>
    <row r="59" customFormat="false" ht="13.9" hidden="false" customHeight="true" outlineLevel="0" collapsed="false">
      <c r="A59" s="17" t="n">
        <v>57</v>
      </c>
      <c r="B59" s="18" t="s">
        <v>41</v>
      </c>
      <c r="C59" s="121" t="n">
        <v>2238</v>
      </c>
      <c r="D59" s="131" t="n">
        <v>0.0701355452458881</v>
      </c>
      <c r="E59" s="123"/>
      <c r="F59" s="123"/>
      <c r="G59" s="123"/>
      <c r="H59" s="124"/>
      <c r="I59" s="124"/>
      <c r="J59" s="124"/>
      <c r="K59" s="125"/>
    </row>
    <row r="60" customFormat="false" ht="13.9" hidden="false" customHeight="true" outlineLevel="0" collapsed="false">
      <c r="A60" s="17" t="n">
        <v>58</v>
      </c>
      <c r="B60" s="18" t="s">
        <v>36</v>
      </c>
      <c r="C60" s="121" t="n">
        <v>1639</v>
      </c>
      <c r="D60" s="131" t="n">
        <v>0.0513637884977706</v>
      </c>
      <c r="E60" s="123"/>
      <c r="F60" s="123"/>
      <c r="G60" s="123"/>
      <c r="H60" s="124"/>
      <c r="I60" s="124"/>
      <c r="J60" s="124"/>
      <c r="K60" s="125"/>
    </row>
    <row r="61" customFormat="false" ht="13.9" hidden="false" customHeight="true" outlineLevel="0" collapsed="false">
      <c r="A61" s="17" t="n">
        <v>59</v>
      </c>
      <c r="B61" s="18" t="s">
        <v>30</v>
      </c>
      <c r="C61" s="121" t="n">
        <v>1624</v>
      </c>
      <c r="D61" s="131" t="n">
        <v>0.050893711116766</v>
      </c>
      <c r="E61" s="123"/>
      <c r="F61" s="123"/>
      <c r="G61" s="123"/>
      <c r="H61" s="124"/>
      <c r="I61" s="124"/>
      <c r="J61" s="124"/>
      <c r="K61" s="125"/>
    </row>
    <row r="62" customFormat="false" ht="13.9" hidden="false" customHeight="true" outlineLevel="0" collapsed="false">
      <c r="A62" s="17" t="n">
        <v>60</v>
      </c>
      <c r="B62" s="18" t="s">
        <v>64</v>
      </c>
      <c r="C62" s="121" t="n">
        <v>1501</v>
      </c>
      <c r="D62" s="131" t="n">
        <v>0.0470390765925282</v>
      </c>
      <c r="E62" s="123"/>
      <c r="F62" s="123"/>
      <c r="G62" s="123"/>
      <c r="H62" s="124"/>
      <c r="I62" s="124"/>
      <c r="J62" s="124"/>
      <c r="K62" s="125"/>
    </row>
    <row r="63" customFormat="false" ht="13.9" hidden="false" customHeight="true" outlineLevel="0" collapsed="false">
      <c r="A63" s="17" t="n">
        <v>61</v>
      </c>
      <c r="B63" s="18" t="s">
        <v>31</v>
      </c>
      <c r="C63" s="121" t="n">
        <v>1306</v>
      </c>
      <c r="D63" s="131" t="n">
        <v>0.0409280706394682</v>
      </c>
      <c r="E63" s="123"/>
      <c r="F63" s="123"/>
      <c r="G63" s="123"/>
      <c r="H63" s="124"/>
      <c r="I63" s="124"/>
      <c r="J63" s="124"/>
      <c r="K63" s="125"/>
    </row>
    <row r="64" customFormat="false" ht="13.9" hidden="false" customHeight="true" outlineLevel="0" collapsed="false">
      <c r="A64" s="17" t="n">
        <v>62</v>
      </c>
      <c r="B64" s="18" t="s">
        <v>50</v>
      </c>
      <c r="C64" s="121" t="n">
        <v>1166</v>
      </c>
      <c r="D64" s="131" t="n">
        <v>0.0365406817500918</v>
      </c>
      <c r="E64" s="123"/>
      <c r="F64" s="123"/>
      <c r="G64" s="123"/>
      <c r="H64" s="124"/>
      <c r="I64" s="124"/>
      <c r="J64" s="124"/>
      <c r="K64" s="125"/>
    </row>
    <row r="65" customFormat="false" ht="13.9" hidden="false" customHeight="true" outlineLevel="0" collapsed="false">
      <c r="A65" s="17" t="n">
        <v>63</v>
      </c>
      <c r="B65" s="18" t="s">
        <v>29</v>
      </c>
      <c r="C65" s="121" t="n">
        <v>919</v>
      </c>
      <c r="D65" s="131" t="n">
        <v>0.0288000742095492</v>
      </c>
      <c r="E65" s="123"/>
      <c r="F65" s="123"/>
      <c r="G65" s="123"/>
      <c r="H65" s="124"/>
      <c r="I65" s="124"/>
      <c r="J65" s="124"/>
      <c r="K65" s="125"/>
    </row>
    <row r="66" customFormat="false" ht="13.9" hidden="false" customHeight="true" outlineLevel="0" collapsed="false">
      <c r="A66" s="17" t="n">
        <v>64</v>
      </c>
      <c r="B66" s="18" t="s">
        <v>60</v>
      </c>
      <c r="C66" s="121" t="n">
        <v>762</v>
      </c>
      <c r="D66" s="141" t="n">
        <v>0.0238799309550343</v>
      </c>
      <c r="E66" s="123"/>
      <c r="F66" s="123"/>
      <c r="G66" s="123"/>
      <c r="H66" s="124"/>
      <c r="I66" s="124"/>
      <c r="J66" s="124"/>
      <c r="K66" s="125"/>
    </row>
    <row r="67" customFormat="false" ht="15.6" hidden="false" customHeight="true" outlineLevel="0" collapsed="false">
      <c r="A67" s="17" t="n">
        <v>65</v>
      </c>
      <c r="B67" s="167" t="s">
        <v>56</v>
      </c>
      <c r="C67" s="168" t="n">
        <v>273</v>
      </c>
      <c r="D67" s="141" t="n">
        <v>0.00855540833428393</v>
      </c>
      <c r="E67" s="123"/>
      <c r="F67" s="123"/>
      <c r="G67" s="123"/>
      <c r="H67" s="124"/>
      <c r="I67" s="124"/>
      <c r="J67" s="124"/>
      <c r="K67" s="125"/>
    </row>
    <row r="68" customFormat="false" ht="26.45" hidden="false" customHeight="true" outlineLevel="0" collapsed="false">
      <c r="A68" s="169"/>
      <c r="B68" s="170" t="s">
        <v>76</v>
      </c>
      <c r="C68" s="171" t="n">
        <v>3190964</v>
      </c>
      <c r="D68" s="172" t="n">
        <v>100</v>
      </c>
      <c r="E68" s="125"/>
      <c r="F68" s="125"/>
      <c r="G68" s="125"/>
      <c r="H68" s="173"/>
      <c r="I68" s="173"/>
      <c r="J68" s="173"/>
      <c r="K68" s="125"/>
    </row>
    <row r="69" customFormat="false" ht="49.5" hidden="false" customHeight="true" outlineLevel="0" collapsed="false"/>
    <row r="70" customFormat="false" ht="21.6" hidden="false" customHeight="true" outlineLevel="0" collapsed="false">
      <c r="A70" s="119"/>
      <c r="B70" s="174" t="s">
        <v>117</v>
      </c>
      <c r="C70" s="175" t="s">
        <v>99</v>
      </c>
    </row>
    <row r="71" customFormat="false" ht="18.6" hidden="false" customHeight="true" outlineLevel="0" collapsed="false">
      <c r="A71" s="17" t="n">
        <v>1</v>
      </c>
      <c r="B71" s="176" t="s">
        <v>37</v>
      </c>
      <c r="C71" s="177" t="n">
        <v>692094</v>
      </c>
    </row>
    <row r="72" customFormat="false" ht="15" hidden="false" customHeight="false" outlineLevel="0" collapsed="false">
      <c r="A72" s="26" t="n">
        <v>2</v>
      </c>
      <c r="B72" s="178" t="s">
        <v>22</v>
      </c>
      <c r="C72" s="179" t="n">
        <v>432605</v>
      </c>
    </row>
    <row r="73" customFormat="false" ht="15" hidden="false" customHeight="false" outlineLevel="0" collapsed="false">
      <c r="A73" s="26" t="n">
        <v>3</v>
      </c>
      <c r="B73" s="178" t="s">
        <v>16</v>
      </c>
      <c r="C73" s="179" t="n">
        <v>320543</v>
      </c>
    </row>
    <row r="74" customFormat="false" ht="15" hidden="false" customHeight="false" outlineLevel="0" collapsed="false">
      <c r="A74" s="26" t="n">
        <v>4</v>
      </c>
      <c r="B74" s="178" t="s">
        <v>40</v>
      </c>
      <c r="C74" s="179" t="n">
        <v>278430</v>
      </c>
    </row>
    <row r="75" customFormat="false" ht="15" hidden="false" customHeight="false" outlineLevel="0" collapsed="false">
      <c r="A75" s="26" t="n">
        <v>4</v>
      </c>
      <c r="B75" s="176" t="s">
        <v>13</v>
      </c>
      <c r="C75" s="177" t="n">
        <v>111411</v>
      </c>
    </row>
    <row r="76" customFormat="false" ht="15" hidden="false" customHeight="false" outlineLevel="0" collapsed="false">
      <c r="A76" s="17" t="n">
        <v>6</v>
      </c>
      <c r="B76" s="176" t="s">
        <v>44</v>
      </c>
      <c r="C76" s="177" t="n">
        <v>107642</v>
      </c>
    </row>
    <row r="77" customFormat="false" ht="15" hidden="false" customHeight="false" outlineLevel="0" collapsed="false">
      <c r="A77" s="26" t="n">
        <v>7</v>
      </c>
      <c r="B77" s="176" t="s">
        <v>48</v>
      </c>
      <c r="C77" s="177" t="n">
        <v>105558</v>
      </c>
    </row>
    <row r="78" customFormat="false" ht="15" hidden="false" customHeight="false" outlineLevel="0" collapsed="false">
      <c r="A78" s="26" t="n">
        <v>8</v>
      </c>
      <c r="B78" s="176" t="s">
        <v>67</v>
      </c>
      <c r="C78" s="177" t="n">
        <v>104852</v>
      </c>
    </row>
    <row r="79" customFormat="false" ht="15" hidden="false" customHeight="false" outlineLevel="0" collapsed="false">
      <c r="A79" s="26" t="n">
        <v>9</v>
      </c>
      <c r="B79" s="176" t="s">
        <v>17</v>
      </c>
      <c r="C79" s="177" t="n">
        <v>94057</v>
      </c>
    </row>
    <row r="80" customFormat="false" ht="15" hidden="false" customHeight="false" outlineLevel="0" collapsed="false">
      <c r="A80" s="26" t="n">
        <v>10</v>
      </c>
      <c r="B80" s="176" t="s">
        <v>57</v>
      </c>
      <c r="C80" s="177" t="n">
        <v>71522</v>
      </c>
    </row>
    <row r="81" customFormat="false" ht="15" hidden="false" customHeight="false" outlineLevel="0" collapsed="false">
      <c r="A81" s="26" t="n">
        <v>11</v>
      </c>
      <c r="B81" s="176" t="s">
        <v>45</v>
      </c>
      <c r="C81" s="177" t="n">
        <v>64830</v>
      </c>
    </row>
    <row r="82" customFormat="false" ht="15" hidden="false" customHeight="false" outlineLevel="0" collapsed="false">
      <c r="A82" s="26" t="n">
        <v>12</v>
      </c>
      <c r="B82" s="176" t="s">
        <v>23</v>
      </c>
      <c r="C82" s="177" t="n">
        <v>63144</v>
      </c>
    </row>
    <row r="83" customFormat="false" ht="15" hidden="false" customHeight="false" outlineLevel="0" collapsed="false">
      <c r="A83" s="26" t="n">
        <v>13</v>
      </c>
      <c r="B83" s="176" t="s">
        <v>71</v>
      </c>
      <c r="C83" s="177" t="n">
        <v>61739</v>
      </c>
    </row>
    <row r="84" customFormat="false" ht="15" hidden="false" customHeight="false" outlineLevel="0" collapsed="false">
      <c r="A84" s="26" t="n">
        <v>14</v>
      </c>
      <c r="B84" s="176" t="s">
        <v>59</v>
      </c>
      <c r="C84" s="177" t="n">
        <v>53258</v>
      </c>
    </row>
    <row r="85" customFormat="false" ht="15" hidden="false" customHeight="false" outlineLevel="0" collapsed="false">
      <c r="A85" s="26" t="n">
        <v>15</v>
      </c>
      <c r="B85" s="176" t="s">
        <v>74</v>
      </c>
      <c r="C85" s="177" t="n">
        <v>51845</v>
      </c>
    </row>
    <row r="86" customFormat="false" ht="15" hidden="false" customHeight="false" outlineLevel="0" collapsed="false">
      <c r="A86" s="26" t="n">
        <v>16</v>
      </c>
      <c r="B86" s="180" t="s">
        <v>118</v>
      </c>
      <c r="C86" s="177" t="n">
        <v>293789</v>
      </c>
    </row>
    <row r="87" customFormat="false" ht="15" hidden="false" customHeight="false" outlineLevel="0" collapsed="false">
      <c r="A87" s="26" t="n">
        <v>17</v>
      </c>
      <c r="B87" s="181" t="s">
        <v>119</v>
      </c>
      <c r="C87" s="182" t="n">
        <v>283645</v>
      </c>
    </row>
    <row r="88" customFormat="false" ht="20.25" hidden="false" customHeight="true" outlineLevel="0" collapsed="false">
      <c r="A88" s="119"/>
      <c r="B88" s="174" t="s">
        <v>120</v>
      </c>
      <c r="C88" s="171" t="n">
        <v>3190964</v>
      </c>
    </row>
    <row r="113" customFormat="false" ht="13.5" hidden="false" customHeight="false" outlineLevel="0" collapsed="false">
      <c r="B113" s="62"/>
    </row>
    <row r="114" customFormat="false" ht="13.5" hidden="false" customHeight="false" outlineLevel="0" collapsed="false">
      <c r="B114" s="62"/>
    </row>
    <row r="115" customFormat="false" ht="13.5" hidden="false" customHeight="false" outlineLevel="0" collapsed="false">
      <c r="B115" s="62"/>
    </row>
    <row r="116" customFormat="false" ht="13.5" hidden="false" customHeight="false" outlineLevel="0" collapsed="false">
      <c r="B116" s="62"/>
    </row>
    <row r="117" customFormat="false" ht="13.5" hidden="false" customHeight="false" outlineLevel="0" collapsed="false">
      <c r="B117" s="62"/>
    </row>
    <row r="118" customFormat="false" ht="13.5" hidden="false" customHeight="false" outlineLevel="0" collapsed="false">
      <c r="B118" s="62"/>
    </row>
    <row r="119" customFormat="false" ht="13.5" hidden="false" customHeight="false" outlineLevel="0" collapsed="false">
      <c r="B119" s="62"/>
    </row>
    <row r="120" customFormat="false" ht="13.5" hidden="false" customHeight="false" outlineLevel="0" collapsed="false">
      <c r="B120" s="62"/>
    </row>
    <row r="121" customFormat="false" ht="13.5" hidden="false" customHeight="false" outlineLevel="0" collapsed="false">
      <c r="B121" s="62"/>
    </row>
    <row r="122" customFormat="false" ht="13.5" hidden="false" customHeight="false" outlineLevel="0" collapsed="false">
      <c r="B122" s="62"/>
    </row>
    <row r="123" customFormat="false" ht="13.5" hidden="false" customHeight="false" outlineLevel="0" collapsed="false">
      <c r="B123" s="62"/>
    </row>
    <row r="124" customFormat="false" ht="13.5" hidden="false" customHeight="false" outlineLevel="0" collapsed="false">
      <c r="B124" s="62"/>
    </row>
    <row r="125" customFormat="false" ht="13.5" hidden="false" customHeight="false" outlineLevel="0" collapsed="false">
      <c r="B125" s="62"/>
    </row>
    <row r="126" customFormat="false" ht="13.5" hidden="false" customHeight="false" outlineLevel="0" collapsed="false">
      <c r="B126" s="62"/>
    </row>
    <row r="127" customFormat="false" ht="13.5" hidden="false" customHeight="false" outlineLevel="0" collapsed="false">
      <c r="B127" s="62"/>
    </row>
    <row r="128" customFormat="false" ht="13.5" hidden="false" customHeight="false" outlineLevel="0" collapsed="false">
      <c r="B128" s="62"/>
    </row>
    <row r="129" customFormat="false" ht="13.5" hidden="false" customHeight="false" outlineLevel="0" collapsed="false">
      <c r="B129" s="62"/>
    </row>
    <row r="130" customFormat="false" ht="13.5" hidden="false" customHeight="false" outlineLevel="0" collapsed="false">
      <c r="B130" s="62"/>
    </row>
    <row r="131" customFormat="false" ht="13.5" hidden="false" customHeight="false" outlineLevel="0" collapsed="false">
      <c r="B131" s="62"/>
    </row>
    <row r="132" customFormat="false" ht="13.5" hidden="false" customHeight="false" outlineLevel="0" collapsed="false">
      <c r="B132" s="62"/>
    </row>
    <row r="133" customFormat="false" ht="13.5" hidden="false" customHeight="false" outlineLevel="0" collapsed="false">
      <c r="B133" s="62"/>
    </row>
    <row r="134" customFormat="false" ht="13.5" hidden="false" customHeight="false" outlineLevel="0" collapsed="false">
      <c r="B134" s="62"/>
    </row>
    <row r="135" customFormat="false" ht="13.5" hidden="false" customHeight="false" outlineLevel="0" collapsed="false">
      <c r="B135" s="62"/>
    </row>
    <row r="136" customFormat="false" ht="13.5" hidden="false" customHeight="false" outlineLevel="0" collapsed="false">
      <c r="B136" s="62"/>
    </row>
    <row r="137" customFormat="false" ht="13.5" hidden="false" customHeight="false" outlineLevel="0" collapsed="false">
      <c r="B137" s="62"/>
    </row>
    <row r="138" customFormat="false" ht="13.5" hidden="false" customHeight="false" outlineLevel="0" collapsed="false">
      <c r="B138" s="62"/>
    </row>
    <row r="139" customFormat="false" ht="13.5" hidden="false" customHeight="false" outlineLevel="0" collapsed="false">
      <c r="B139" s="62"/>
    </row>
    <row r="140" customFormat="false" ht="13.5" hidden="false" customHeight="false" outlineLevel="0" collapsed="false">
      <c r="B140" s="62"/>
    </row>
    <row r="141" customFormat="false" ht="13.5" hidden="false" customHeight="false" outlineLevel="0" collapsed="false">
      <c r="B141" s="62"/>
    </row>
    <row r="142" customFormat="false" ht="13.5" hidden="false" customHeight="false" outlineLevel="0" collapsed="false">
      <c r="B142" s="62"/>
    </row>
    <row r="143" customFormat="false" ht="13.5" hidden="false" customHeight="false" outlineLevel="0" collapsed="false">
      <c r="B143" s="62"/>
    </row>
    <row r="144" customFormat="false" ht="13.5" hidden="false" customHeight="false" outlineLevel="0" collapsed="false">
      <c r="B144" s="62"/>
    </row>
    <row r="145" customFormat="false" ht="13.5" hidden="false" customHeight="false" outlineLevel="0" collapsed="false">
      <c r="B145" s="62"/>
    </row>
    <row r="146" customFormat="false" ht="13.5" hidden="false" customHeight="false" outlineLevel="0" collapsed="false">
      <c r="B146" s="62"/>
    </row>
    <row r="147" customFormat="false" ht="13.5" hidden="false" customHeight="false" outlineLevel="0" collapsed="false">
      <c r="B147" s="62"/>
    </row>
    <row r="148" customFormat="false" ht="13.5" hidden="false" customHeight="false" outlineLevel="0" collapsed="false">
      <c r="B148" s="62"/>
    </row>
    <row r="149" customFormat="false" ht="13.5" hidden="false" customHeight="false" outlineLevel="0" collapsed="false">
      <c r="B149" s="62"/>
    </row>
    <row r="150" customFormat="false" ht="13.5" hidden="false" customHeight="false" outlineLevel="0" collapsed="false">
      <c r="B150" s="62"/>
    </row>
    <row r="151" customFormat="false" ht="13.5" hidden="false" customHeight="false" outlineLevel="0" collapsed="false">
      <c r="B151" s="62"/>
    </row>
    <row r="152" customFormat="false" ht="13.5" hidden="false" customHeight="false" outlineLevel="0" collapsed="false">
      <c r="B152" s="62"/>
    </row>
  </sheetData>
  <mergeCells count="2">
    <mergeCell ref="A1:K1"/>
    <mergeCell ref="E2:K2"/>
  </mergeCells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I3" activePane="bottomRight" state="frozen"/>
      <selection pane="topLeft" activeCell="B1" activeCellId="0" sqref="B1"/>
      <selection pane="topRight" activeCell="I1" activeCellId="0" sqref="I1"/>
      <selection pane="bottomLeft" activeCell="B3" activeCellId="0" sqref="B3"/>
      <selection pane="bottomRight" activeCell="M8" activeCellId="0" sqref="M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28"/>
    <col collapsed="false" customWidth="true" hidden="false" outlineLevel="0" max="22" min="3" style="2" width="9.7"/>
    <col collapsed="false" customWidth="true" hidden="false" outlineLevel="0" max="23" min="23" style="62" width="10.71"/>
    <col collapsed="false" customWidth="false" hidden="false" outlineLevel="0" max="25" min="24" style="2" width="11.42"/>
    <col collapsed="false" customWidth="true" hidden="false" outlineLevel="0" max="26" min="26" style="2" width="10.28"/>
    <col collapsed="false" customWidth="true" hidden="false" outlineLevel="0" max="46" min="27" style="2" width="6.7"/>
    <col collapsed="false" customWidth="true" hidden="false" outlineLevel="0" max="47" min="47" style="2" width="7.7"/>
    <col collapsed="false" customWidth="false" hidden="false" outlineLevel="0" max="257" min="48" style="2" width="11.42"/>
  </cols>
  <sheetData>
    <row r="1" customFormat="false" ht="42.6" hidden="false" customHeight="true" outlineLevel="0" collapsed="false">
      <c r="A1" s="183" t="s">
        <v>12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78" customFormat="true" ht="43.15" hidden="false" customHeight="true" outlineLevel="0" collapsed="false">
      <c r="A2" s="67" t="s">
        <v>1</v>
      </c>
      <c r="B2" s="184" t="s">
        <v>2</v>
      </c>
      <c r="C2" s="69" t="s">
        <v>79</v>
      </c>
      <c r="D2" s="70" t="s">
        <v>80</v>
      </c>
      <c r="E2" s="69" t="s">
        <v>81</v>
      </c>
      <c r="F2" s="70" t="s">
        <v>82</v>
      </c>
      <c r="G2" s="69" t="s">
        <v>83</v>
      </c>
      <c r="H2" s="70" t="s">
        <v>84</v>
      </c>
      <c r="I2" s="71" t="s">
        <v>85</v>
      </c>
      <c r="J2" s="72" t="s">
        <v>86</v>
      </c>
      <c r="K2" s="69" t="s">
        <v>87</v>
      </c>
      <c r="L2" s="73" t="s">
        <v>88</v>
      </c>
      <c r="M2" s="74" t="s">
        <v>89</v>
      </c>
      <c r="N2" s="70" t="s">
        <v>90</v>
      </c>
      <c r="O2" s="69" t="s">
        <v>91</v>
      </c>
      <c r="P2" s="70" t="s">
        <v>92</v>
      </c>
      <c r="Q2" s="75" t="s">
        <v>93</v>
      </c>
      <c r="R2" s="70" t="s">
        <v>94</v>
      </c>
      <c r="S2" s="69" t="s">
        <v>95</v>
      </c>
      <c r="T2" s="70" t="s">
        <v>96</v>
      </c>
      <c r="U2" s="69" t="s">
        <v>97</v>
      </c>
      <c r="V2" s="76" t="s">
        <v>98</v>
      </c>
      <c r="W2" s="77" t="s">
        <v>8</v>
      </c>
      <c r="Z2" s="185" t="s">
        <v>2</v>
      </c>
      <c r="AA2" s="186" t="s">
        <v>79</v>
      </c>
      <c r="AB2" s="187" t="s">
        <v>87</v>
      </c>
      <c r="AC2" s="186" t="s">
        <v>97</v>
      </c>
      <c r="AD2" s="187" t="s">
        <v>92</v>
      </c>
      <c r="AE2" s="186" t="s">
        <v>86</v>
      </c>
      <c r="AF2" s="187" t="s">
        <v>90</v>
      </c>
      <c r="AG2" s="186" t="s">
        <v>96</v>
      </c>
      <c r="AH2" s="187" t="s">
        <v>85</v>
      </c>
      <c r="AI2" s="186" t="s">
        <v>80</v>
      </c>
      <c r="AJ2" s="187" t="s">
        <v>83</v>
      </c>
      <c r="AK2" s="186" t="s">
        <v>89</v>
      </c>
      <c r="AL2" s="187" t="s">
        <v>81</v>
      </c>
      <c r="AM2" s="186" t="s">
        <v>82</v>
      </c>
      <c r="AN2" s="187" t="s">
        <v>94</v>
      </c>
      <c r="AO2" s="186" t="s">
        <v>95</v>
      </c>
      <c r="AP2" s="187" t="s">
        <v>84</v>
      </c>
      <c r="AQ2" s="186" t="s">
        <v>91</v>
      </c>
      <c r="AR2" s="187" t="s">
        <v>93</v>
      </c>
      <c r="AS2" s="186" t="s">
        <v>88</v>
      </c>
      <c r="AT2" s="187" t="s">
        <v>98</v>
      </c>
      <c r="AU2" s="185" t="s">
        <v>8</v>
      </c>
    </row>
    <row r="3" s="91" customFormat="true" ht="13.5" hidden="false" customHeight="true" outlineLevel="0" collapsed="false">
      <c r="A3" s="85" t="n">
        <v>1</v>
      </c>
      <c r="B3" s="18" t="s">
        <v>10</v>
      </c>
      <c r="C3" s="87" t="n">
        <v>185</v>
      </c>
      <c r="D3" s="88" t="n">
        <v>31</v>
      </c>
      <c r="E3" s="88" t="n">
        <v>51</v>
      </c>
      <c r="F3" s="88" t="n">
        <v>101</v>
      </c>
      <c r="G3" s="88" t="n">
        <v>193</v>
      </c>
      <c r="H3" s="88" t="n">
        <v>27</v>
      </c>
      <c r="I3" s="88" t="n">
        <v>26</v>
      </c>
      <c r="J3" s="88" t="n">
        <v>32</v>
      </c>
      <c r="K3" s="88" t="n">
        <v>222</v>
      </c>
      <c r="L3" s="88" t="n">
        <v>12</v>
      </c>
      <c r="M3" s="88" t="n">
        <v>10</v>
      </c>
      <c r="N3" s="88" t="n">
        <v>99</v>
      </c>
      <c r="O3" s="88" t="n">
        <v>4</v>
      </c>
      <c r="P3" s="88" t="n">
        <v>89</v>
      </c>
      <c r="Q3" s="88" t="n">
        <v>2</v>
      </c>
      <c r="R3" s="88" t="n">
        <v>86</v>
      </c>
      <c r="S3" s="88" t="n">
        <v>17</v>
      </c>
      <c r="T3" s="88" t="n">
        <v>66</v>
      </c>
      <c r="U3" s="88" t="n">
        <v>123</v>
      </c>
      <c r="V3" s="89" t="n">
        <v>0</v>
      </c>
      <c r="W3" s="90" t="n">
        <v>1376</v>
      </c>
      <c r="Z3" s="188" t="s">
        <v>113</v>
      </c>
      <c r="AA3" s="189" t="n">
        <v>16097</v>
      </c>
      <c r="AB3" s="190" t="n">
        <v>12290</v>
      </c>
      <c r="AC3" s="189" t="n">
        <v>7559</v>
      </c>
      <c r="AD3" s="190" t="n">
        <v>7121</v>
      </c>
      <c r="AE3" s="189" t="n">
        <v>6548</v>
      </c>
      <c r="AF3" s="190" t="n">
        <v>5648</v>
      </c>
      <c r="AG3" s="189" t="n">
        <v>5483</v>
      </c>
      <c r="AH3" s="190" t="n">
        <v>5086</v>
      </c>
      <c r="AI3" s="189" t="n">
        <v>4476</v>
      </c>
      <c r="AJ3" s="190" t="n">
        <v>3372</v>
      </c>
      <c r="AK3" s="189" t="n">
        <v>2586</v>
      </c>
      <c r="AL3" s="190" t="n">
        <v>2086</v>
      </c>
      <c r="AM3" s="189" t="n">
        <v>1945</v>
      </c>
      <c r="AN3" s="190" t="n">
        <v>1945</v>
      </c>
      <c r="AO3" s="189" t="n">
        <v>1502</v>
      </c>
      <c r="AP3" s="190" t="n">
        <v>1444</v>
      </c>
      <c r="AQ3" s="189" t="n">
        <v>953</v>
      </c>
      <c r="AR3" s="190" t="n">
        <v>335</v>
      </c>
      <c r="AS3" s="189" t="n">
        <v>331</v>
      </c>
      <c r="AT3" s="190" t="n">
        <v>0</v>
      </c>
      <c r="AU3" s="191" t="n">
        <v>86807</v>
      </c>
    </row>
    <row r="4" customFormat="false" ht="13.9" hidden="false" customHeight="true" outlineLevel="0" collapsed="false">
      <c r="A4" s="96" t="n">
        <v>2</v>
      </c>
      <c r="B4" s="18" t="s">
        <v>11</v>
      </c>
      <c r="C4" s="98" t="n">
        <v>28</v>
      </c>
      <c r="D4" s="99" t="n">
        <v>14</v>
      </c>
      <c r="E4" s="99" t="n">
        <v>7</v>
      </c>
      <c r="F4" s="99" t="n">
        <v>15</v>
      </c>
      <c r="G4" s="99" t="n">
        <v>31</v>
      </c>
      <c r="H4" s="99" t="n">
        <v>7</v>
      </c>
      <c r="I4" s="99" t="n">
        <v>18</v>
      </c>
      <c r="J4" s="99" t="n">
        <v>27</v>
      </c>
      <c r="K4" s="99" t="n">
        <v>64</v>
      </c>
      <c r="L4" s="99" t="n">
        <v>0</v>
      </c>
      <c r="M4" s="99" t="n">
        <v>15</v>
      </c>
      <c r="N4" s="99" t="n">
        <v>9</v>
      </c>
      <c r="O4" s="99" t="n">
        <v>20</v>
      </c>
      <c r="P4" s="99" t="n">
        <v>43</v>
      </c>
      <c r="Q4" s="99" t="n">
        <v>2</v>
      </c>
      <c r="R4" s="99" t="n">
        <v>6</v>
      </c>
      <c r="S4" s="99" t="n">
        <v>11</v>
      </c>
      <c r="T4" s="99" t="n">
        <v>20</v>
      </c>
      <c r="U4" s="99" t="n">
        <v>35</v>
      </c>
      <c r="V4" s="89" t="n">
        <v>0</v>
      </c>
      <c r="W4" s="90" t="n">
        <v>372</v>
      </c>
    </row>
    <row r="5" customFormat="false" ht="13.9" hidden="false" customHeight="true" outlineLevel="0" collapsed="false">
      <c r="A5" s="96" t="n">
        <v>3</v>
      </c>
      <c r="B5" s="18" t="s">
        <v>11</v>
      </c>
      <c r="C5" s="87" t="n">
        <v>144</v>
      </c>
      <c r="D5" s="88" t="n">
        <v>40</v>
      </c>
      <c r="E5" s="88" t="n">
        <v>31</v>
      </c>
      <c r="F5" s="88" t="n">
        <v>36</v>
      </c>
      <c r="G5" s="88" t="n">
        <v>99</v>
      </c>
      <c r="H5" s="88" t="n">
        <v>20</v>
      </c>
      <c r="I5" s="88" t="n">
        <v>37</v>
      </c>
      <c r="J5" s="88" t="n">
        <v>29</v>
      </c>
      <c r="K5" s="88" t="n">
        <v>238</v>
      </c>
      <c r="L5" s="88" t="n">
        <v>3</v>
      </c>
      <c r="M5" s="88" t="n">
        <v>32</v>
      </c>
      <c r="N5" s="88" t="n">
        <v>114</v>
      </c>
      <c r="O5" s="88" t="n">
        <v>6</v>
      </c>
      <c r="P5" s="88" t="n">
        <v>81</v>
      </c>
      <c r="Q5" s="88" t="n">
        <v>2</v>
      </c>
      <c r="R5" s="88" t="n">
        <v>34</v>
      </c>
      <c r="S5" s="88" t="n">
        <v>21</v>
      </c>
      <c r="T5" s="88" t="n">
        <v>63</v>
      </c>
      <c r="U5" s="88" t="n">
        <v>85</v>
      </c>
      <c r="V5" s="89" t="n">
        <v>0</v>
      </c>
      <c r="W5" s="90" t="n">
        <v>1115</v>
      </c>
    </row>
    <row r="6" customFormat="false" ht="13.9" hidden="false" customHeight="true" outlineLevel="0" collapsed="false">
      <c r="A6" s="96" t="n">
        <v>4</v>
      </c>
      <c r="B6" s="18" t="s">
        <v>13</v>
      </c>
      <c r="C6" s="87" t="n">
        <v>93</v>
      </c>
      <c r="D6" s="88" t="n">
        <v>29</v>
      </c>
      <c r="E6" s="88" t="n">
        <v>39</v>
      </c>
      <c r="F6" s="88" t="n">
        <v>20</v>
      </c>
      <c r="G6" s="88" t="n">
        <v>29</v>
      </c>
      <c r="H6" s="88" t="n">
        <v>25</v>
      </c>
      <c r="I6" s="88" t="n">
        <v>50</v>
      </c>
      <c r="J6" s="88" t="n">
        <v>42</v>
      </c>
      <c r="K6" s="88" t="n">
        <v>80</v>
      </c>
      <c r="L6" s="88" t="n">
        <v>2</v>
      </c>
      <c r="M6" s="88" t="n">
        <v>24</v>
      </c>
      <c r="N6" s="88" t="n">
        <v>44</v>
      </c>
      <c r="O6" s="88" t="n">
        <v>10</v>
      </c>
      <c r="P6" s="88" t="n">
        <v>59</v>
      </c>
      <c r="Q6" s="88" t="n">
        <v>1</v>
      </c>
      <c r="R6" s="88" t="n">
        <v>26</v>
      </c>
      <c r="S6" s="88" t="n">
        <v>15</v>
      </c>
      <c r="T6" s="88" t="n">
        <v>55</v>
      </c>
      <c r="U6" s="88" t="n">
        <v>59</v>
      </c>
      <c r="V6" s="89" t="n">
        <v>0</v>
      </c>
      <c r="W6" s="90" t="n">
        <v>702</v>
      </c>
    </row>
    <row r="7" customFormat="false" ht="13.9" hidden="false" customHeight="true" outlineLevel="0" collapsed="false">
      <c r="A7" s="96" t="n">
        <v>5</v>
      </c>
      <c r="B7" s="18" t="s">
        <v>14</v>
      </c>
      <c r="C7" s="87" t="n">
        <v>26</v>
      </c>
      <c r="D7" s="88" t="n">
        <v>10</v>
      </c>
      <c r="E7" s="88" t="n">
        <v>26</v>
      </c>
      <c r="F7" s="88" t="n">
        <v>10</v>
      </c>
      <c r="G7" s="88" t="n">
        <v>34</v>
      </c>
      <c r="H7" s="88" t="n">
        <v>3</v>
      </c>
      <c r="I7" s="88" t="n">
        <v>9</v>
      </c>
      <c r="J7" s="88" t="n">
        <v>16</v>
      </c>
      <c r="K7" s="88" t="n">
        <v>55</v>
      </c>
      <c r="L7" s="88" t="n">
        <v>0</v>
      </c>
      <c r="M7" s="88" t="n">
        <v>7</v>
      </c>
      <c r="N7" s="88" t="n">
        <v>11</v>
      </c>
      <c r="O7" s="88" t="n">
        <v>1</v>
      </c>
      <c r="P7" s="88" t="n">
        <v>27</v>
      </c>
      <c r="Q7" s="88" t="n">
        <v>0</v>
      </c>
      <c r="R7" s="88" t="n">
        <v>5</v>
      </c>
      <c r="S7" s="88" t="n">
        <v>8</v>
      </c>
      <c r="T7" s="88" t="n">
        <v>21</v>
      </c>
      <c r="U7" s="88" t="n">
        <v>17</v>
      </c>
      <c r="V7" s="89" t="n">
        <v>0</v>
      </c>
      <c r="W7" s="90" t="n">
        <v>286</v>
      </c>
    </row>
    <row r="8" customFormat="false" ht="13.9" hidden="false" customHeight="true" outlineLevel="0" collapsed="false">
      <c r="A8" s="96" t="n">
        <v>6</v>
      </c>
      <c r="B8" s="18" t="s">
        <v>15</v>
      </c>
      <c r="C8" s="87" t="n">
        <v>30</v>
      </c>
      <c r="D8" s="88" t="n">
        <v>21</v>
      </c>
      <c r="E8" s="88" t="n">
        <v>6</v>
      </c>
      <c r="F8" s="88" t="n">
        <v>5</v>
      </c>
      <c r="G8" s="88" t="n">
        <v>7</v>
      </c>
      <c r="H8" s="88" t="n">
        <v>3</v>
      </c>
      <c r="I8" s="88" t="n">
        <v>14</v>
      </c>
      <c r="J8" s="88" t="n">
        <v>24</v>
      </c>
      <c r="K8" s="88" t="n">
        <v>17</v>
      </c>
      <c r="L8" s="88" t="n">
        <v>0</v>
      </c>
      <c r="M8" s="88" t="n">
        <v>2</v>
      </c>
      <c r="N8" s="88" t="n">
        <v>28</v>
      </c>
      <c r="O8" s="88" t="n">
        <v>2</v>
      </c>
      <c r="P8" s="88" t="n">
        <v>18</v>
      </c>
      <c r="Q8" s="88" t="n">
        <v>1</v>
      </c>
      <c r="R8" s="88" t="n">
        <v>9</v>
      </c>
      <c r="S8" s="88" t="n">
        <v>4</v>
      </c>
      <c r="T8" s="88" t="n">
        <v>13</v>
      </c>
      <c r="U8" s="88" t="n">
        <v>19</v>
      </c>
      <c r="V8" s="89" t="n">
        <v>0</v>
      </c>
      <c r="W8" s="90" t="n">
        <v>223</v>
      </c>
    </row>
    <row r="9" customFormat="false" ht="13.9" hidden="false" customHeight="true" outlineLevel="0" collapsed="false">
      <c r="A9" s="96" t="n">
        <v>7</v>
      </c>
      <c r="B9" s="18" t="s">
        <v>16</v>
      </c>
      <c r="C9" s="87" t="n">
        <v>5747</v>
      </c>
      <c r="D9" s="88" t="n">
        <v>805</v>
      </c>
      <c r="E9" s="88" t="n">
        <v>298</v>
      </c>
      <c r="F9" s="88" t="n">
        <v>526</v>
      </c>
      <c r="G9" s="88" t="n">
        <v>831</v>
      </c>
      <c r="H9" s="88" t="n">
        <v>181</v>
      </c>
      <c r="I9" s="88" t="n">
        <v>924</v>
      </c>
      <c r="J9" s="88" t="n">
        <v>1954</v>
      </c>
      <c r="K9" s="88" t="n">
        <v>4479</v>
      </c>
      <c r="L9" s="88" t="n">
        <v>44</v>
      </c>
      <c r="M9" s="88" t="n">
        <v>340</v>
      </c>
      <c r="N9" s="88" t="n">
        <v>1035</v>
      </c>
      <c r="O9" s="88" t="n">
        <v>270</v>
      </c>
      <c r="P9" s="88" t="n">
        <v>2766</v>
      </c>
      <c r="Q9" s="88" t="n">
        <v>54</v>
      </c>
      <c r="R9" s="88" t="n">
        <v>222</v>
      </c>
      <c r="S9" s="88" t="n">
        <v>356</v>
      </c>
      <c r="T9" s="88" t="n">
        <v>2299</v>
      </c>
      <c r="U9" s="88" t="n">
        <v>1748</v>
      </c>
      <c r="V9" s="89" t="n">
        <v>0</v>
      </c>
      <c r="W9" s="90" t="n">
        <v>24879</v>
      </c>
    </row>
    <row r="10" customFormat="false" ht="13.9" hidden="false" customHeight="true" outlineLevel="0" collapsed="false">
      <c r="A10" s="96" t="n">
        <v>8</v>
      </c>
      <c r="B10" s="18" t="s">
        <v>17</v>
      </c>
      <c r="C10" s="87" t="n">
        <v>1245</v>
      </c>
      <c r="D10" s="88" t="n">
        <v>172</v>
      </c>
      <c r="E10" s="88" t="n">
        <v>265</v>
      </c>
      <c r="F10" s="88" t="n">
        <v>96</v>
      </c>
      <c r="G10" s="88" t="n">
        <v>264</v>
      </c>
      <c r="H10" s="88" t="n">
        <v>179</v>
      </c>
      <c r="I10" s="88" t="n">
        <v>274</v>
      </c>
      <c r="J10" s="88" t="n">
        <v>384</v>
      </c>
      <c r="K10" s="88" t="n">
        <v>535</v>
      </c>
      <c r="L10" s="88" t="n">
        <v>95</v>
      </c>
      <c r="M10" s="88" t="n">
        <v>200</v>
      </c>
      <c r="N10" s="88" t="n">
        <v>279</v>
      </c>
      <c r="O10" s="88" t="n">
        <v>70</v>
      </c>
      <c r="P10" s="88" t="n">
        <v>262</v>
      </c>
      <c r="Q10" s="88" t="n">
        <v>75</v>
      </c>
      <c r="R10" s="88" t="n">
        <v>83</v>
      </c>
      <c r="S10" s="88" t="n">
        <v>145</v>
      </c>
      <c r="T10" s="88" t="n">
        <v>995</v>
      </c>
      <c r="U10" s="88" t="n">
        <v>1119</v>
      </c>
      <c r="V10" s="89" t="n">
        <v>0</v>
      </c>
      <c r="W10" s="90" t="n">
        <v>6737</v>
      </c>
    </row>
    <row r="11" customFormat="false" ht="13.9" hidden="false" customHeight="true" outlineLevel="0" collapsed="false">
      <c r="A11" s="96" t="n">
        <v>9</v>
      </c>
      <c r="B11" s="18" t="s">
        <v>18</v>
      </c>
      <c r="C11" s="87" t="n">
        <v>3</v>
      </c>
      <c r="D11" s="88" t="n">
        <v>2</v>
      </c>
      <c r="E11" s="88" t="n">
        <v>3</v>
      </c>
      <c r="F11" s="88" t="n">
        <v>1</v>
      </c>
      <c r="G11" s="88" t="n">
        <v>8</v>
      </c>
      <c r="H11" s="88" t="n">
        <v>0</v>
      </c>
      <c r="I11" s="88" t="n">
        <v>0</v>
      </c>
      <c r="J11" s="88" t="n">
        <v>0</v>
      </c>
      <c r="K11" s="88" t="n">
        <v>12</v>
      </c>
      <c r="L11" s="88" t="n">
        <v>0</v>
      </c>
      <c r="M11" s="88" t="n">
        <v>0</v>
      </c>
      <c r="N11" s="88" t="n">
        <v>3</v>
      </c>
      <c r="O11" s="88" t="n">
        <v>0</v>
      </c>
      <c r="P11" s="88" t="n">
        <v>3</v>
      </c>
      <c r="Q11" s="88" t="n">
        <v>0</v>
      </c>
      <c r="R11" s="88" t="n">
        <v>6</v>
      </c>
      <c r="S11" s="88" t="n">
        <v>4</v>
      </c>
      <c r="T11" s="88" t="n">
        <v>8</v>
      </c>
      <c r="U11" s="88" t="n">
        <v>3</v>
      </c>
      <c r="V11" s="89" t="n">
        <v>0</v>
      </c>
      <c r="W11" s="90" t="n">
        <v>56</v>
      </c>
    </row>
    <row r="12" customFormat="false" ht="13.9" hidden="false" customHeight="true" outlineLevel="0" collapsed="false">
      <c r="A12" s="96" t="n">
        <v>10</v>
      </c>
      <c r="B12" s="18" t="s">
        <v>19</v>
      </c>
      <c r="C12" s="87" t="n">
        <v>21</v>
      </c>
      <c r="D12" s="88" t="n">
        <v>16</v>
      </c>
      <c r="E12" s="88" t="n">
        <v>9</v>
      </c>
      <c r="F12" s="88" t="n">
        <v>18</v>
      </c>
      <c r="G12" s="88" t="n">
        <v>4</v>
      </c>
      <c r="H12" s="88" t="n">
        <v>2</v>
      </c>
      <c r="I12" s="88" t="n">
        <v>12</v>
      </c>
      <c r="J12" s="88" t="n">
        <v>19</v>
      </c>
      <c r="K12" s="88" t="n">
        <v>51</v>
      </c>
      <c r="L12" s="88" t="n">
        <v>0</v>
      </c>
      <c r="M12" s="88" t="n">
        <v>3</v>
      </c>
      <c r="N12" s="88" t="n">
        <v>18</v>
      </c>
      <c r="O12" s="88" t="n">
        <v>0</v>
      </c>
      <c r="P12" s="88" t="n">
        <v>17</v>
      </c>
      <c r="Q12" s="88" t="n">
        <v>0</v>
      </c>
      <c r="R12" s="88" t="n">
        <v>10</v>
      </c>
      <c r="S12" s="88" t="n">
        <v>1</v>
      </c>
      <c r="T12" s="88" t="n">
        <v>12</v>
      </c>
      <c r="U12" s="88" t="n">
        <v>45</v>
      </c>
      <c r="V12" s="89" t="n">
        <v>0</v>
      </c>
      <c r="W12" s="90" t="n">
        <v>258</v>
      </c>
    </row>
    <row r="13" customFormat="false" ht="13.9" hidden="false" customHeight="true" outlineLevel="0" collapsed="false">
      <c r="A13" s="96" t="n">
        <v>11</v>
      </c>
      <c r="B13" s="18" t="s">
        <v>20</v>
      </c>
      <c r="C13" s="87" t="n">
        <v>36</v>
      </c>
      <c r="D13" s="88" t="n">
        <v>0</v>
      </c>
      <c r="E13" s="88" t="n">
        <v>143</v>
      </c>
      <c r="F13" s="88" t="n">
        <v>12</v>
      </c>
      <c r="G13" s="88" t="n">
        <v>0</v>
      </c>
      <c r="H13" s="88" t="n">
        <v>268</v>
      </c>
      <c r="I13" s="88" t="n">
        <v>0</v>
      </c>
      <c r="J13" s="88" t="n">
        <v>62</v>
      </c>
      <c r="K13" s="88" t="n">
        <v>50</v>
      </c>
      <c r="L13" s="88" t="n">
        <v>0</v>
      </c>
      <c r="M13" s="88" t="n">
        <v>0</v>
      </c>
      <c r="N13" s="88" t="n">
        <v>44</v>
      </c>
      <c r="O13" s="88" t="n">
        <v>2</v>
      </c>
      <c r="P13" s="88" t="n">
        <v>71</v>
      </c>
      <c r="Q13" s="88" t="n">
        <v>0</v>
      </c>
      <c r="R13" s="88" t="n">
        <v>0</v>
      </c>
      <c r="S13" s="88" t="n">
        <v>1</v>
      </c>
      <c r="T13" s="88" t="n">
        <v>62</v>
      </c>
      <c r="U13" s="88" t="n">
        <v>33</v>
      </c>
      <c r="V13" s="89" t="n">
        <v>0</v>
      </c>
      <c r="W13" s="90" t="n">
        <v>784</v>
      </c>
    </row>
    <row r="14" customFormat="false" ht="13.9" hidden="false" customHeight="true" outlineLevel="0" collapsed="false">
      <c r="A14" s="96" t="n">
        <v>12</v>
      </c>
      <c r="B14" s="18" t="s">
        <v>21</v>
      </c>
      <c r="C14" s="87" t="n">
        <v>36</v>
      </c>
      <c r="D14" s="88" t="n">
        <v>7</v>
      </c>
      <c r="E14" s="88" t="n">
        <v>10</v>
      </c>
      <c r="F14" s="88" t="n">
        <v>5</v>
      </c>
      <c r="G14" s="88" t="n">
        <v>26</v>
      </c>
      <c r="H14" s="88" t="n">
        <v>9</v>
      </c>
      <c r="I14" s="88" t="n">
        <v>8</v>
      </c>
      <c r="J14" s="88" t="n">
        <v>23</v>
      </c>
      <c r="K14" s="88" t="n">
        <v>24</v>
      </c>
      <c r="L14" s="88" t="n">
        <v>1</v>
      </c>
      <c r="M14" s="88" t="n">
        <v>2</v>
      </c>
      <c r="N14" s="88" t="n">
        <v>8</v>
      </c>
      <c r="O14" s="88" t="n">
        <v>1</v>
      </c>
      <c r="P14" s="88" t="n">
        <v>34</v>
      </c>
      <c r="Q14" s="88" t="n">
        <v>3</v>
      </c>
      <c r="R14" s="88" t="n">
        <v>6</v>
      </c>
      <c r="S14" s="88" t="n">
        <v>3</v>
      </c>
      <c r="T14" s="88" t="n">
        <v>16</v>
      </c>
      <c r="U14" s="88" t="n">
        <v>15</v>
      </c>
      <c r="V14" s="89" t="n">
        <v>0</v>
      </c>
      <c r="W14" s="90" t="n">
        <v>237</v>
      </c>
    </row>
    <row r="15" customFormat="false" ht="13.9" hidden="false" customHeight="true" outlineLevel="0" collapsed="false">
      <c r="A15" s="96" t="n">
        <v>13</v>
      </c>
      <c r="B15" s="18" t="s">
        <v>22</v>
      </c>
      <c r="C15" s="87" t="n">
        <v>1256</v>
      </c>
      <c r="D15" s="88" t="n">
        <v>690</v>
      </c>
      <c r="E15" s="88" t="n">
        <v>26</v>
      </c>
      <c r="F15" s="88" t="n">
        <v>78</v>
      </c>
      <c r="G15" s="88" t="n">
        <v>52</v>
      </c>
      <c r="H15" s="88" t="n">
        <v>73</v>
      </c>
      <c r="I15" s="88" t="n">
        <v>338</v>
      </c>
      <c r="J15" s="88" t="n">
        <v>529</v>
      </c>
      <c r="K15" s="88" t="n">
        <v>716</v>
      </c>
      <c r="L15" s="88" t="n">
        <v>1</v>
      </c>
      <c r="M15" s="88" t="n">
        <v>206</v>
      </c>
      <c r="N15" s="88" t="n">
        <v>460</v>
      </c>
      <c r="O15" s="88" t="n">
        <v>122</v>
      </c>
      <c r="P15" s="88" t="n">
        <v>221</v>
      </c>
      <c r="Q15" s="88" t="n">
        <v>0</v>
      </c>
      <c r="R15" s="88" t="n">
        <v>125</v>
      </c>
      <c r="S15" s="88" t="n">
        <v>102</v>
      </c>
      <c r="T15" s="88" t="n">
        <v>224</v>
      </c>
      <c r="U15" s="88" t="n">
        <v>594</v>
      </c>
      <c r="V15" s="89" t="n">
        <v>0</v>
      </c>
      <c r="W15" s="90" t="n">
        <v>5813</v>
      </c>
    </row>
    <row r="16" customFormat="false" ht="13.9" hidden="false" customHeight="true" outlineLevel="0" collapsed="false">
      <c r="A16" s="96" t="n">
        <v>14</v>
      </c>
      <c r="B16" s="18" t="s">
        <v>23</v>
      </c>
      <c r="C16" s="87" t="n">
        <v>244</v>
      </c>
      <c r="D16" s="88" t="n">
        <v>69</v>
      </c>
      <c r="E16" s="88" t="n">
        <v>90</v>
      </c>
      <c r="F16" s="88" t="n">
        <v>76</v>
      </c>
      <c r="G16" s="88" t="n">
        <v>43</v>
      </c>
      <c r="H16" s="88" t="n">
        <v>44</v>
      </c>
      <c r="I16" s="88" t="n">
        <v>108</v>
      </c>
      <c r="J16" s="88" t="n">
        <v>124</v>
      </c>
      <c r="K16" s="88" t="n">
        <v>166</v>
      </c>
      <c r="L16" s="88" t="n">
        <v>4</v>
      </c>
      <c r="M16" s="88" t="n">
        <v>60</v>
      </c>
      <c r="N16" s="88" t="n">
        <v>123</v>
      </c>
      <c r="O16" s="88" t="n">
        <v>23</v>
      </c>
      <c r="P16" s="88" t="n">
        <v>186</v>
      </c>
      <c r="Q16" s="88" t="n">
        <v>5</v>
      </c>
      <c r="R16" s="88" t="n">
        <v>74</v>
      </c>
      <c r="S16" s="88" t="n">
        <v>77</v>
      </c>
      <c r="T16" s="88" t="n">
        <v>119</v>
      </c>
      <c r="U16" s="88" t="n">
        <v>205</v>
      </c>
      <c r="V16" s="89" t="n">
        <v>0</v>
      </c>
      <c r="W16" s="90" t="n">
        <v>1840</v>
      </c>
    </row>
    <row r="17" customFormat="false" ht="13.9" hidden="false" customHeight="true" outlineLevel="0" collapsed="false">
      <c r="A17" s="96" t="n">
        <v>15</v>
      </c>
      <c r="B17" s="18" t="s">
        <v>24</v>
      </c>
      <c r="C17" s="87" t="n">
        <v>193</v>
      </c>
      <c r="D17" s="88" t="n">
        <v>14</v>
      </c>
      <c r="E17" s="88" t="n">
        <v>5</v>
      </c>
      <c r="F17" s="88" t="n">
        <v>10</v>
      </c>
      <c r="G17" s="88" t="n">
        <v>16</v>
      </c>
      <c r="H17" s="88" t="n">
        <v>0</v>
      </c>
      <c r="I17" s="88" t="n">
        <v>48</v>
      </c>
      <c r="J17" s="88" t="n">
        <v>10</v>
      </c>
      <c r="K17" s="88" t="n">
        <v>70</v>
      </c>
      <c r="L17" s="88" t="n">
        <v>0</v>
      </c>
      <c r="M17" s="88" t="n">
        <v>32</v>
      </c>
      <c r="N17" s="88" t="n">
        <v>8</v>
      </c>
      <c r="O17" s="88" t="n">
        <v>0</v>
      </c>
      <c r="P17" s="88" t="n">
        <v>18</v>
      </c>
      <c r="Q17" s="88" t="n">
        <v>2</v>
      </c>
      <c r="R17" s="88" t="n">
        <v>111</v>
      </c>
      <c r="S17" s="88" t="n">
        <v>0</v>
      </c>
      <c r="T17" s="88" t="n">
        <v>0</v>
      </c>
      <c r="U17" s="88" t="n">
        <v>307</v>
      </c>
      <c r="V17" s="89" t="n">
        <v>0</v>
      </c>
      <c r="W17" s="90" t="n">
        <v>844</v>
      </c>
    </row>
    <row r="18" customFormat="false" ht="13.9" hidden="false" customHeight="true" outlineLevel="0" collapsed="false">
      <c r="A18" s="96" t="n">
        <v>16</v>
      </c>
      <c r="B18" s="18" t="s">
        <v>25</v>
      </c>
      <c r="C18" s="87" t="n">
        <v>24</v>
      </c>
      <c r="D18" s="88" t="n">
        <v>3</v>
      </c>
      <c r="E18" s="88" t="n">
        <v>7</v>
      </c>
      <c r="F18" s="88" t="n">
        <v>26</v>
      </c>
      <c r="G18" s="88" t="n">
        <v>57</v>
      </c>
      <c r="H18" s="88" t="n">
        <v>7</v>
      </c>
      <c r="I18" s="88" t="n">
        <v>7</v>
      </c>
      <c r="J18" s="88" t="n">
        <v>5</v>
      </c>
      <c r="K18" s="88" t="n">
        <v>13</v>
      </c>
      <c r="L18" s="88" t="n">
        <v>0</v>
      </c>
      <c r="M18" s="88" t="n">
        <v>4</v>
      </c>
      <c r="N18" s="88" t="n">
        <v>21</v>
      </c>
      <c r="O18" s="88" t="n">
        <v>0</v>
      </c>
      <c r="P18" s="88" t="n">
        <v>6</v>
      </c>
      <c r="Q18" s="88" t="n">
        <v>0</v>
      </c>
      <c r="R18" s="88" t="n">
        <v>6</v>
      </c>
      <c r="S18" s="88" t="n">
        <v>0</v>
      </c>
      <c r="T18" s="88" t="n">
        <v>3</v>
      </c>
      <c r="U18" s="88" t="n">
        <v>19</v>
      </c>
      <c r="V18" s="89" t="n">
        <v>0</v>
      </c>
      <c r="W18" s="90" t="n">
        <v>208</v>
      </c>
    </row>
    <row r="19" customFormat="false" ht="13.9" hidden="false" customHeight="true" outlineLevel="0" collapsed="false">
      <c r="A19" s="96" t="n">
        <v>17</v>
      </c>
      <c r="B19" s="18" t="s">
        <v>26</v>
      </c>
      <c r="C19" s="87" t="n">
        <v>30</v>
      </c>
      <c r="D19" s="88" t="n">
        <v>9</v>
      </c>
      <c r="E19" s="88" t="n">
        <v>8</v>
      </c>
      <c r="F19" s="88" t="n">
        <v>4</v>
      </c>
      <c r="G19" s="88" t="n">
        <v>7</v>
      </c>
      <c r="H19" s="88" t="n">
        <v>2</v>
      </c>
      <c r="I19" s="88" t="n">
        <v>12</v>
      </c>
      <c r="J19" s="88" t="n">
        <v>15</v>
      </c>
      <c r="K19" s="88" t="n">
        <v>1</v>
      </c>
      <c r="L19" s="88" t="n">
        <v>0</v>
      </c>
      <c r="M19" s="88" t="n">
        <v>11</v>
      </c>
      <c r="N19" s="88" t="n">
        <v>19</v>
      </c>
      <c r="O19" s="88" t="n">
        <v>4</v>
      </c>
      <c r="P19" s="88" t="n">
        <v>29</v>
      </c>
      <c r="Q19" s="88" t="n">
        <v>0</v>
      </c>
      <c r="R19" s="88" t="n">
        <v>9</v>
      </c>
      <c r="S19" s="88" t="n">
        <v>3</v>
      </c>
      <c r="T19" s="88" t="n">
        <v>4</v>
      </c>
      <c r="U19" s="88" t="n">
        <v>7</v>
      </c>
      <c r="V19" s="89" t="n">
        <v>0</v>
      </c>
      <c r="W19" s="90" t="n">
        <v>174</v>
      </c>
    </row>
    <row r="20" customFormat="false" ht="13.9" hidden="false" customHeight="true" outlineLevel="0" collapsed="false">
      <c r="A20" s="96" t="n">
        <v>18</v>
      </c>
      <c r="B20" s="18" t="s">
        <v>27</v>
      </c>
      <c r="C20" s="87" t="n">
        <v>53</v>
      </c>
      <c r="D20" s="88" t="n">
        <v>6</v>
      </c>
      <c r="E20" s="88" t="n">
        <v>12</v>
      </c>
      <c r="F20" s="88" t="n">
        <v>8</v>
      </c>
      <c r="G20" s="88" t="n">
        <v>12</v>
      </c>
      <c r="H20" s="88" t="n">
        <v>3</v>
      </c>
      <c r="I20" s="88" t="n">
        <v>8</v>
      </c>
      <c r="J20" s="88" t="n">
        <v>4</v>
      </c>
      <c r="K20" s="88" t="n">
        <v>68</v>
      </c>
      <c r="L20" s="88" t="n">
        <v>0</v>
      </c>
      <c r="M20" s="88" t="n">
        <v>8</v>
      </c>
      <c r="N20" s="88" t="n">
        <v>37</v>
      </c>
      <c r="O20" s="88" t="n">
        <v>2</v>
      </c>
      <c r="P20" s="88" t="n">
        <v>20</v>
      </c>
      <c r="Q20" s="88" t="n">
        <v>2</v>
      </c>
      <c r="R20" s="88" t="n">
        <v>1</v>
      </c>
      <c r="S20" s="88" t="n">
        <v>4</v>
      </c>
      <c r="T20" s="88" t="n">
        <v>14</v>
      </c>
      <c r="U20" s="88" t="n">
        <v>29</v>
      </c>
      <c r="V20" s="89" t="n">
        <v>0</v>
      </c>
      <c r="W20" s="90" t="n">
        <v>291</v>
      </c>
    </row>
    <row r="21" customFormat="false" ht="13.9" hidden="false" customHeight="true" outlineLevel="0" collapsed="false">
      <c r="A21" s="96" t="n">
        <v>19</v>
      </c>
      <c r="B21" s="18" t="s">
        <v>28</v>
      </c>
      <c r="C21" s="87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9" t="n">
        <v>0</v>
      </c>
      <c r="W21" s="90" t="n">
        <v>0</v>
      </c>
    </row>
    <row r="22" customFormat="false" ht="13.9" hidden="false" customHeight="true" outlineLevel="0" collapsed="false">
      <c r="A22" s="96" t="n">
        <v>20</v>
      </c>
      <c r="B22" s="18" t="s">
        <v>29</v>
      </c>
      <c r="C22" s="87" t="n">
        <v>4</v>
      </c>
      <c r="D22" s="88" t="n">
        <v>1</v>
      </c>
      <c r="E22" s="88" t="n">
        <v>0</v>
      </c>
      <c r="F22" s="88" t="n">
        <v>2</v>
      </c>
      <c r="G22" s="88" t="n">
        <v>0</v>
      </c>
      <c r="H22" s="88" t="n">
        <v>0</v>
      </c>
      <c r="I22" s="88" t="n">
        <v>0</v>
      </c>
      <c r="J22" s="88" t="n">
        <v>4</v>
      </c>
      <c r="K22" s="88" t="n">
        <v>5</v>
      </c>
      <c r="L22" s="88" t="n">
        <v>0</v>
      </c>
      <c r="M22" s="88" t="n">
        <v>0</v>
      </c>
      <c r="N22" s="88" t="n">
        <v>2</v>
      </c>
      <c r="O22" s="88" t="n">
        <v>0</v>
      </c>
      <c r="P22" s="88" t="n">
        <v>7</v>
      </c>
      <c r="Q22" s="88" t="n">
        <v>0</v>
      </c>
      <c r="R22" s="88" t="n">
        <v>0</v>
      </c>
      <c r="S22" s="88" t="n">
        <v>1</v>
      </c>
      <c r="T22" s="88" t="n">
        <v>2</v>
      </c>
      <c r="U22" s="88" t="n">
        <v>2</v>
      </c>
      <c r="V22" s="89" t="n">
        <v>0</v>
      </c>
      <c r="W22" s="90" t="n">
        <v>30</v>
      </c>
    </row>
    <row r="23" customFormat="false" ht="13.9" hidden="false" customHeight="true" outlineLevel="0" collapsed="false">
      <c r="A23" s="96" t="n">
        <v>21</v>
      </c>
      <c r="B23" s="18" t="s">
        <v>30</v>
      </c>
      <c r="C23" s="87" t="n">
        <v>6</v>
      </c>
      <c r="D23" s="88" t="n">
        <v>1</v>
      </c>
      <c r="E23" s="88" t="n">
        <v>4</v>
      </c>
      <c r="F23" s="88" t="n">
        <v>0</v>
      </c>
      <c r="G23" s="88" t="n">
        <v>2</v>
      </c>
      <c r="H23" s="88" t="n">
        <v>1</v>
      </c>
      <c r="I23" s="88" t="n">
        <v>3</v>
      </c>
      <c r="J23" s="88" t="n">
        <v>1</v>
      </c>
      <c r="K23" s="88" t="n">
        <v>18</v>
      </c>
      <c r="L23" s="88" t="n">
        <v>0</v>
      </c>
      <c r="M23" s="88" t="n">
        <v>8</v>
      </c>
      <c r="N23" s="88" t="n">
        <v>5</v>
      </c>
      <c r="O23" s="88" t="n">
        <v>1</v>
      </c>
      <c r="P23" s="88" t="n">
        <v>5</v>
      </c>
      <c r="Q23" s="88" t="n">
        <v>0</v>
      </c>
      <c r="R23" s="88" t="n">
        <v>0</v>
      </c>
      <c r="S23" s="88" t="n">
        <v>2</v>
      </c>
      <c r="T23" s="88" t="n">
        <v>5</v>
      </c>
      <c r="U23" s="88" t="n">
        <v>10</v>
      </c>
      <c r="V23" s="89" t="n">
        <v>0</v>
      </c>
      <c r="W23" s="90" t="n">
        <v>72</v>
      </c>
    </row>
    <row r="24" customFormat="false" ht="13.9" hidden="false" customHeight="true" outlineLevel="0" collapsed="false">
      <c r="A24" s="96" t="n">
        <v>22</v>
      </c>
      <c r="B24" s="18" t="s">
        <v>31</v>
      </c>
      <c r="C24" s="87" t="n">
        <v>0</v>
      </c>
      <c r="D24" s="88" t="n">
        <v>5</v>
      </c>
      <c r="E24" s="88" t="n">
        <v>1</v>
      </c>
      <c r="F24" s="88" t="n">
        <v>0</v>
      </c>
      <c r="G24" s="88" t="n">
        <v>0</v>
      </c>
      <c r="H24" s="88" t="n">
        <v>1</v>
      </c>
      <c r="I24" s="88" t="n">
        <v>0</v>
      </c>
      <c r="J24" s="88" t="n">
        <v>1</v>
      </c>
      <c r="K24" s="88" t="n">
        <v>13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17</v>
      </c>
      <c r="Q24" s="88" t="n">
        <v>0</v>
      </c>
      <c r="R24" s="88" t="n">
        <v>0</v>
      </c>
      <c r="S24" s="88" t="n">
        <v>1</v>
      </c>
      <c r="T24" s="88" t="n">
        <v>7</v>
      </c>
      <c r="U24" s="88" t="n">
        <v>2</v>
      </c>
      <c r="V24" s="89" t="n">
        <v>0</v>
      </c>
      <c r="W24" s="90" t="n">
        <v>48</v>
      </c>
    </row>
    <row r="25" customFormat="false" ht="13.9" hidden="false" customHeight="true" outlineLevel="0" collapsed="false">
      <c r="A25" s="96" t="n">
        <v>23</v>
      </c>
      <c r="B25" s="18" t="s">
        <v>32</v>
      </c>
      <c r="C25" s="87" t="n">
        <v>18</v>
      </c>
      <c r="D25" s="88" t="n">
        <v>19</v>
      </c>
      <c r="E25" s="88" t="n">
        <v>18</v>
      </c>
      <c r="F25" s="88" t="n">
        <v>0</v>
      </c>
      <c r="G25" s="88" t="n">
        <v>0</v>
      </c>
      <c r="H25" s="88" t="n">
        <v>8</v>
      </c>
      <c r="I25" s="88" t="n">
        <v>0</v>
      </c>
      <c r="J25" s="88" t="n">
        <v>9</v>
      </c>
      <c r="K25" s="88" t="n">
        <v>43</v>
      </c>
      <c r="L25" s="88" t="n">
        <v>0</v>
      </c>
      <c r="M25" s="88" t="n">
        <v>0</v>
      </c>
      <c r="N25" s="88" t="n">
        <v>2</v>
      </c>
      <c r="O25" s="88" t="n">
        <v>7</v>
      </c>
      <c r="P25" s="88" t="n">
        <v>13</v>
      </c>
      <c r="Q25" s="88" t="n">
        <v>0</v>
      </c>
      <c r="R25" s="88" t="n">
        <v>3</v>
      </c>
      <c r="S25" s="88" t="n">
        <v>13</v>
      </c>
      <c r="T25" s="88" t="n">
        <v>28</v>
      </c>
      <c r="U25" s="88" t="n">
        <v>2</v>
      </c>
      <c r="V25" s="89" t="n">
        <v>0</v>
      </c>
      <c r="W25" s="90" t="n">
        <v>183</v>
      </c>
    </row>
    <row r="26" customFormat="false" ht="13.9" hidden="false" customHeight="true" outlineLevel="0" collapsed="false">
      <c r="A26" s="96" t="n">
        <v>24</v>
      </c>
      <c r="B26" s="18" t="s">
        <v>33</v>
      </c>
      <c r="C26" s="87" t="n">
        <v>22</v>
      </c>
      <c r="D26" s="88" t="n">
        <v>7</v>
      </c>
      <c r="E26" s="88" t="n">
        <v>6</v>
      </c>
      <c r="F26" s="88" t="n">
        <v>1</v>
      </c>
      <c r="G26" s="88" t="n">
        <v>11</v>
      </c>
      <c r="H26" s="88" t="n">
        <v>0</v>
      </c>
      <c r="I26" s="88" t="n">
        <v>17</v>
      </c>
      <c r="J26" s="88" t="n">
        <v>14</v>
      </c>
      <c r="K26" s="88" t="n">
        <v>10</v>
      </c>
      <c r="L26" s="88" t="n">
        <v>0</v>
      </c>
      <c r="M26" s="88" t="n">
        <v>0</v>
      </c>
      <c r="N26" s="88" t="n">
        <v>11</v>
      </c>
      <c r="O26" s="88" t="n">
        <v>1</v>
      </c>
      <c r="P26" s="88" t="n">
        <v>35</v>
      </c>
      <c r="Q26" s="88" t="n">
        <v>0</v>
      </c>
      <c r="R26" s="88" t="n">
        <v>3</v>
      </c>
      <c r="S26" s="88" t="n">
        <v>0</v>
      </c>
      <c r="T26" s="88" t="n">
        <v>9</v>
      </c>
      <c r="U26" s="88" t="n">
        <v>17</v>
      </c>
      <c r="V26" s="89" t="n">
        <v>0</v>
      </c>
      <c r="W26" s="90" t="n">
        <v>164</v>
      </c>
    </row>
    <row r="27" s="40" customFormat="true" ht="13.9" hidden="false" customHeight="true" outlineLevel="0" collapsed="false">
      <c r="A27" s="96" t="n">
        <v>25</v>
      </c>
      <c r="B27" s="18" t="s">
        <v>35</v>
      </c>
      <c r="C27" s="87" t="n">
        <v>19</v>
      </c>
      <c r="D27" s="88" t="n">
        <v>1</v>
      </c>
      <c r="E27" s="88" t="n">
        <v>9</v>
      </c>
      <c r="F27" s="88" t="n">
        <v>9</v>
      </c>
      <c r="G27" s="88" t="n">
        <v>5</v>
      </c>
      <c r="H27" s="88" t="n">
        <v>15</v>
      </c>
      <c r="I27" s="88" t="n">
        <v>15</v>
      </c>
      <c r="J27" s="88" t="n">
        <v>25</v>
      </c>
      <c r="K27" s="88" t="n">
        <v>40</v>
      </c>
      <c r="L27" s="88" t="n">
        <v>0</v>
      </c>
      <c r="M27" s="88" t="n">
        <v>2</v>
      </c>
      <c r="N27" s="88" t="n">
        <v>16</v>
      </c>
      <c r="O27" s="88" t="n">
        <v>5</v>
      </c>
      <c r="P27" s="88" t="n">
        <v>32</v>
      </c>
      <c r="Q27" s="88" t="n">
        <v>0</v>
      </c>
      <c r="R27" s="88" t="n">
        <v>3</v>
      </c>
      <c r="S27" s="88" t="n">
        <v>6</v>
      </c>
      <c r="T27" s="88" t="n">
        <v>15</v>
      </c>
      <c r="U27" s="88" t="n">
        <v>14</v>
      </c>
      <c r="V27" s="89" t="n">
        <v>0</v>
      </c>
      <c r="W27" s="90" t="n">
        <v>231</v>
      </c>
    </row>
    <row r="28" customFormat="false" ht="13.9" hidden="false" customHeight="true" outlineLevel="0" collapsed="false">
      <c r="A28" s="96" t="n">
        <v>26</v>
      </c>
      <c r="B28" s="18" t="s">
        <v>36</v>
      </c>
      <c r="C28" s="87" t="n">
        <v>1</v>
      </c>
      <c r="D28" s="88" t="n">
        <v>1</v>
      </c>
      <c r="E28" s="88" t="n">
        <v>0</v>
      </c>
      <c r="F28" s="88" t="n">
        <v>0</v>
      </c>
      <c r="G28" s="88" t="n">
        <v>5</v>
      </c>
      <c r="H28" s="88" t="n">
        <v>0</v>
      </c>
      <c r="I28" s="88" t="n">
        <v>1</v>
      </c>
      <c r="J28" s="88" t="n">
        <v>1</v>
      </c>
      <c r="K28" s="88" t="n">
        <v>14</v>
      </c>
      <c r="L28" s="88" t="n">
        <v>0</v>
      </c>
      <c r="M28" s="88" t="n">
        <v>0</v>
      </c>
      <c r="N28" s="88" t="n">
        <v>8</v>
      </c>
      <c r="O28" s="88" t="n">
        <v>0</v>
      </c>
      <c r="P28" s="88" t="n">
        <v>2</v>
      </c>
      <c r="Q28" s="88" t="n">
        <v>0</v>
      </c>
      <c r="R28" s="88" t="n">
        <v>6</v>
      </c>
      <c r="S28" s="88" t="n">
        <v>0</v>
      </c>
      <c r="T28" s="88" t="n">
        <v>2</v>
      </c>
      <c r="U28" s="88" t="n">
        <v>2</v>
      </c>
      <c r="V28" s="89" t="n">
        <v>0</v>
      </c>
      <c r="W28" s="90" t="n">
        <v>43</v>
      </c>
    </row>
    <row r="29" customFormat="false" ht="13.9" hidden="false" customHeight="true" outlineLevel="0" collapsed="false">
      <c r="A29" s="96" t="n">
        <v>27</v>
      </c>
      <c r="B29" s="18" t="s">
        <v>37</v>
      </c>
      <c r="C29" s="87" t="n">
        <v>3930</v>
      </c>
      <c r="D29" s="88" t="n">
        <v>1870</v>
      </c>
      <c r="E29" s="88" t="n">
        <v>312</v>
      </c>
      <c r="F29" s="88" t="n">
        <v>223</v>
      </c>
      <c r="G29" s="88" t="n">
        <v>591</v>
      </c>
      <c r="H29" s="88" t="n">
        <v>195</v>
      </c>
      <c r="I29" s="88" t="n">
        <v>2122</v>
      </c>
      <c r="J29" s="88" t="n">
        <v>1726</v>
      </c>
      <c r="K29" s="88" t="n">
        <v>1356</v>
      </c>
      <c r="L29" s="88" t="n">
        <v>127</v>
      </c>
      <c r="M29" s="88" t="n">
        <v>610</v>
      </c>
      <c r="N29" s="88" t="n">
        <v>1482</v>
      </c>
      <c r="O29" s="88" t="n">
        <v>224</v>
      </c>
      <c r="P29" s="88" t="n">
        <v>946</v>
      </c>
      <c r="Q29" s="88" t="n">
        <v>52</v>
      </c>
      <c r="R29" s="88" t="n">
        <v>370</v>
      </c>
      <c r="S29" s="88" t="n">
        <v>361</v>
      </c>
      <c r="T29" s="88" t="n">
        <v>512</v>
      </c>
      <c r="U29" s="88" t="n">
        <v>1053</v>
      </c>
      <c r="V29" s="89" t="n">
        <v>0</v>
      </c>
      <c r="W29" s="90" t="n">
        <v>18062</v>
      </c>
    </row>
    <row r="30" customFormat="false" ht="13.9" hidden="false" customHeight="true" outlineLevel="0" collapsed="false">
      <c r="A30" s="96" t="n">
        <v>28</v>
      </c>
      <c r="B30" s="18" t="s">
        <v>38</v>
      </c>
      <c r="C30" s="87" t="n">
        <v>143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138</v>
      </c>
      <c r="J30" s="88" t="n">
        <v>114</v>
      </c>
      <c r="K30" s="88" t="n">
        <v>1</v>
      </c>
      <c r="L30" s="88" t="n">
        <v>0</v>
      </c>
      <c r="M30" s="88" t="n">
        <v>48</v>
      </c>
      <c r="N30" s="88" t="n">
        <v>0</v>
      </c>
      <c r="O30" s="88" t="n">
        <v>1</v>
      </c>
      <c r="P30" s="88" t="n">
        <v>60</v>
      </c>
      <c r="Q30" s="88" t="n">
        <v>0</v>
      </c>
      <c r="R30" s="88" t="n">
        <v>6</v>
      </c>
      <c r="S30" s="88" t="n">
        <v>2</v>
      </c>
      <c r="T30" s="88" t="n">
        <v>0</v>
      </c>
      <c r="U30" s="88" t="n">
        <v>1</v>
      </c>
      <c r="V30" s="89" t="n">
        <v>0</v>
      </c>
      <c r="W30" s="90" t="n">
        <v>514</v>
      </c>
    </row>
    <row r="31" customFormat="false" ht="13.9" hidden="false" customHeight="true" outlineLevel="0" collapsed="false">
      <c r="A31" s="96" t="n">
        <v>29</v>
      </c>
      <c r="B31" s="18" t="s">
        <v>39</v>
      </c>
      <c r="C31" s="87" t="n">
        <v>36</v>
      </c>
      <c r="D31" s="88" t="n">
        <v>17</v>
      </c>
      <c r="E31" s="88" t="n">
        <v>25</v>
      </c>
      <c r="F31" s="88" t="n">
        <v>22</v>
      </c>
      <c r="G31" s="88" t="n">
        <v>18</v>
      </c>
      <c r="H31" s="88" t="n">
        <v>4</v>
      </c>
      <c r="I31" s="88" t="n">
        <v>15</v>
      </c>
      <c r="J31" s="88" t="n">
        <v>21</v>
      </c>
      <c r="K31" s="88" t="n">
        <v>48</v>
      </c>
      <c r="L31" s="88" t="n">
        <v>1</v>
      </c>
      <c r="M31" s="88" t="n">
        <v>9</v>
      </c>
      <c r="N31" s="88" t="n">
        <v>26</v>
      </c>
      <c r="O31" s="88" t="n">
        <v>8</v>
      </c>
      <c r="P31" s="88" t="n">
        <v>26</v>
      </c>
      <c r="Q31" s="88" t="n">
        <v>1</v>
      </c>
      <c r="R31" s="88" t="n">
        <v>23</v>
      </c>
      <c r="S31" s="88" t="n">
        <v>12</v>
      </c>
      <c r="T31" s="88" t="n">
        <v>14</v>
      </c>
      <c r="U31" s="88" t="n">
        <v>71</v>
      </c>
      <c r="V31" s="89" t="n">
        <v>0</v>
      </c>
      <c r="W31" s="90" t="n">
        <v>397</v>
      </c>
    </row>
    <row r="32" customFormat="false" ht="13.9" hidden="false" customHeight="true" outlineLevel="0" collapsed="false">
      <c r="A32" s="96" t="n">
        <v>30</v>
      </c>
      <c r="B32" s="18" t="s">
        <v>40</v>
      </c>
      <c r="C32" s="87" t="n">
        <v>116</v>
      </c>
      <c r="D32" s="88" t="n">
        <v>10</v>
      </c>
      <c r="E32" s="88" t="n">
        <v>16</v>
      </c>
      <c r="F32" s="88" t="n">
        <v>20</v>
      </c>
      <c r="G32" s="88" t="n">
        <v>24</v>
      </c>
      <c r="H32" s="88" t="n">
        <v>20</v>
      </c>
      <c r="I32" s="88" t="n">
        <v>22</v>
      </c>
      <c r="J32" s="88" t="n">
        <v>44</v>
      </c>
      <c r="K32" s="88" t="n">
        <v>67</v>
      </c>
      <c r="L32" s="88" t="n">
        <v>0</v>
      </c>
      <c r="M32" s="88" t="n">
        <v>8</v>
      </c>
      <c r="N32" s="88" t="n">
        <v>18</v>
      </c>
      <c r="O32" s="88" t="n">
        <v>5</v>
      </c>
      <c r="P32" s="88" t="n">
        <v>44</v>
      </c>
      <c r="Q32" s="88" t="n">
        <v>2</v>
      </c>
      <c r="R32" s="88" t="n">
        <v>16</v>
      </c>
      <c r="S32" s="88" t="n">
        <v>5</v>
      </c>
      <c r="T32" s="88" t="n">
        <v>20</v>
      </c>
      <c r="U32" s="88" t="n">
        <v>41</v>
      </c>
      <c r="V32" s="89" t="n">
        <v>0</v>
      </c>
      <c r="W32" s="90" t="n">
        <v>498</v>
      </c>
    </row>
    <row r="33" customFormat="false" ht="13.9" hidden="false" customHeight="true" outlineLevel="0" collapsed="false">
      <c r="A33" s="96" t="n">
        <v>31</v>
      </c>
      <c r="B33" s="18" t="s">
        <v>41</v>
      </c>
      <c r="C33" s="87" t="n">
        <v>11</v>
      </c>
      <c r="D33" s="88" t="n">
        <v>7</v>
      </c>
      <c r="E33" s="88" t="n">
        <v>5</v>
      </c>
      <c r="F33" s="88" t="n">
        <v>0</v>
      </c>
      <c r="G33" s="88" t="n">
        <v>3</v>
      </c>
      <c r="H33" s="88" t="n">
        <v>5</v>
      </c>
      <c r="I33" s="88" t="n">
        <v>0</v>
      </c>
      <c r="J33" s="88" t="n">
        <v>6</v>
      </c>
      <c r="K33" s="88" t="n">
        <v>8</v>
      </c>
      <c r="L33" s="88" t="n">
        <v>0</v>
      </c>
      <c r="M33" s="88" t="n">
        <v>0</v>
      </c>
      <c r="N33" s="88" t="n">
        <v>8</v>
      </c>
      <c r="O33" s="88" t="n">
        <v>1</v>
      </c>
      <c r="P33" s="88" t="n">
        <v>10</v>
      </c>
      <c r="Q33" s="88" t="n">
        <v>0</v>
      </c>
      <c r="R33" s="88" t="n">
        <v>0</v>
      </c>
      <c r="S33" s="88" t="n">
        <v>4</v>
      </c>
      <c r="T33" s="88" t="n">
        <v>12</v>
      </c>
      <c r="U33" s="88" t="n">
        <v>10</v>
      </c>
      <c r="V33" s="89" t="n">
        <v>0</v>
      </c>
      <c r="W33" s="90" t="n">
        <v>90</v>
      </c>
    </row>
    <row r="34" customFormat="false" ht="13.9" hidden="false" customHeight="true" outlineLevel="0" collapsed="false">
      <c r="A34" s="96" t="n">
        <v>32</v>
      </c>
      <c r="B34" s="18" t="s">
        <v>42</v>
      </c>
      <c r="C34" s="87" t="n">
        <v>133</v>
      </c>
      <c r="D34" s="88" t="n">
        <v>35</v>
      </c>
      <c r="E34" s="88" t="n">
        <v>11</v>
      </c>
      <c r="F34" s="88" t="n">
        <v>25</v>
      </c>
      <c r="G34" s="88" t="n">
        <v>2</v>
      </c>
      <c r="H34" s="88" t="n">
        <v>6</v>
      </c>
      <c r="I34" s="88" t="n">
        <v>13</v>
      </c>
      <c r="J34" s="88" t="n">
        <v>15</v>
      </c>
      <c r="K34" s="88" t="n">
        <v>77</v>
      </c>
      <c r="L34" s="88" t="n">
        <v>0</v>
      </c>
      <c r="M34" s="88" t="n">
        <v>5</v>
      </c>
      <c r="N34" s="88" t="n">
        <v>77</v>
      </c>
      <c r="O34" s="88" t="n">
        <v>7</v>
      </c>
      <c r="P34" s="88" t="n">
        <v>17</v>
      </c>
      <c r="Q34" s="88" t="n">
        <v>0</v>
      </c>
      <c r="R34" s="88" t="n">
        <v>14</v>
      </c>
      <c r="S34" s="88" t="n">
        <v>12</v>
      </c>
      <c r="T34" s="88" t="n">
        <v>24</v>
      </c>
      <c r="U34" s="88" t="n">
        <v>16</v>
      </c>
      <c r="V34" s="89" t="n">
        <v>0</v>
      </c>
      <c r="W34" s="90" t="n">
        <v>489</v>
      </c>
    </row>
    <row r="35" customFormat="false" ht="13.9" hidden="false" customHeight="true" outlineLevel="0" collapsed="false">
      <c r="A35" s="96" t="n">
        <v>33</v>
      </c>
      <c r="B35" s="18" t="s">
        <v>43</v>
      </c>
      <c r="C35" s="87" t="n">
        <v>9</v>
      </c>
      <c r="D35" s="88" t="n">
        <v>2</v>
      </c>
      <c r="E35" s="88" t="n">
        <v>5</v>
      </c>
      <c r="F35" s="88" t="n">
        <v>0</v>
      </c>
      <c r="G35" s="88" t="n">
        <v>7</v>
      </c>
      <c r="H35" s="88" t="n">
        <v>3</v>
      </c>
      <c r="I35" s="88" t="n">
        <v>0</v>
      </c>
      <c r="J35" s="88" t="n">
        <v>2</v>
      </c>
      <c r="K35" s="88" t="n">
        <v>25</v>
      </c>
      <c r="L35" s="88" t="n">
        <v>0</v>
      </c>
      <c r="M35" s="88" t="n">
        <v>0</v>
      </c>
      <c r="N35" s="88" t="n">
        <v>20</v>
      </c>
      <c r="O35" s="88" t="n">
        <v>0</v>
      </c>
      <c r="P35" s="88" t="n">
        <v>5</v>
      </c>
      <c r="Q35" s="88" t="n">
        <v>0</v>
      </c>
      <c r="R35" s="88" t="n">
        <v>2</v>
      </c>
      <c r="S35" s="88" t="n">
        <v>0</v>
      </c>
      <c r="T35" s="88" t="n">
        <v>15</v>
      </c>
      <c r="U35" s="88" t="n">
        <v>7</v>
      </c>
      <c r="V35" s="89" t="n">
        <v>0</v>
      </c>
      <c r="W35" s="90" t="n">
        <v>102</v>
      </c>
    </row>
    <row r="36" customFormat="false" ht="13.9" hidden="false" customHeight="true" outlineLevel="0" collapsed="false">
      <c r="A36" s="96" t="n">
        <v>34</v>
      </c>
      <c r="B36" s="18" t="s">
        <v>44</v>
      </c>
      <c r="C36" s="87" t="n">
        <v>57</v>
      </c>
      <c r="D36" s="88" t="n">
        <v>34</v>
      </c>
      <c r="E36" s="88" t="n">
        <v>47</v>
      </c>
      <c r="F36" s="88" t="n">
        <v>36</v>
      </c>
      <c r="G36" s="88" t="n">
        <v>65</v>
      </c>
      <c r="H36" s="88" t="n">
        <v>22</v>
      </c>
      <c r="I36" s="88" t="n">
        <v>45</v>
      </c>
      <c r="J36" s="88" t="n">
        <v>54</v>
      </c>
      <c r="K36" s="88" t="n">
        <v>156</v>
      </c>
      <c r="L36" s="88" t="n">
        <v>5</v>
      </c>
      <c r="M36" s="88" t="n">
        <v>19</v>
      </c>
      <c r="N36" s="88" t="n">
        <v>47</v>
      </c>
      <c r="O36" s="88" t="n">
        <v>15</v>
      </c>
      <c r="P36" s="88" t="n">
        <v>199</v>
      </c>
      <c r="Q36" s="88" t="n">
        <v>7</v>
      </c>
      <c r="R36" s="88" t="n">
        <v>23</v>
      </c>
      <c r="S36" s="88" t="n">
        <v>24</v>
      </c>
      <c r="T36" s="88" t="n">
        <v>69</v>
      </c>
      <c r="U36" s="88" t="n">
        <v>54</v>
      </c>
      <c r="V36" s="89" t="n">
        <v>0</v>
      </c>
      <c r="W36" s="90" t="n">
        <v>978</v>
      </c>
    </row>
    <row r="37" customFormat="false" ht="13.9" hidden="false" customHeight="true" outlineLevel="0" collapsed="false">
      <c r="A37" s="96" t="n">
        <v>35</v>
      </c>
      <c r="B37" s="18" t="s">
        <v>45</v>
      </c>
      <c r="C37" s="87" t="n">
        <v>126</v>
      </c>
      <c r="D37" s="88" t="n">
        <v>50</v>
      </c>
      <c r="E37" s="88" t="n">
        <v>49</v>
      </c>
      <c r="F37" s="88" t="n">
        <v>24</v>
      </c>
      <c r="G37" s="88" t="n">
        <v>90</v>
      </c>
      <c r="H37" s="88" t="n">
        <v>29</v>
      </c>
      <c r="I37" s="88" t="n">
        <v>55</v>
      </c>
      <c r="J37" s="88" t="n">
        <v>85</v>
      </c>
      <c r="K37" s="88" t="n">
        <v>32</v>
      </c>
      <c r="L37" s="88" t="n">
        <v>1</v>
      </c>
      <c r="M37" s="88" t="n">
        <v>37</v>
      </c>
      <c r="N37" s="88" t="n">
        <v>26</v>
      </c>
      <c r="O37" s="88" t="n">
        <v>10</v>
      </c>
      <c r="P37" s="88" t="n">
        <v>328</v>
      </c>
      <c r="Q37" s="88" t="n">
        <v>3</v>
      </c>
      <c r="R37" s="88" t="n">
        <v>21</v>
      </c>
      <c r="S37" s="88" t="n">
        <v>21</v>
      </c>
      <c r="T37" s="88" t="n">
        <v>55</v>
      </c>
      <c r="U37" s="88" t="n">
        <v>46</v>
      </c>
      <c r="V37" s="89" t="n">
        <v>0</v>
      </c>
      <c r="W37" s="90" t="n">
        <v>1088</v>
      </c>
    </row>
    <row r="38" customFormat="false" ht="13.9" hidden="false" customHeight="true" outlineLevel="0" collapsed="false">
      <c r="A38" s="96" t="n">
        <v>36</v>
      </c>
      <c r="B38" s="18" t="s">
        <v>46</v>
      </c>
      <c r="C38" s="87" t="n">
        <v>62</v>
      </c>
      <c r="D38" s="88" t="n">
        <v>3</v>
      </c>
      <c r="E38" s="88" t="n">
        <v>4</v>
      </c>
      <c r="F38" s="88" t="n">
        <v>1</v>
      </c>
      <c r="G38" s="88" t="n">
        <v>11</v>
      </c>
      <c r="H38" s="88" t="n">
        <v>1</v>
      </c>
      <c r="I38" s="88" t="n">
        <v>4</v>
      </c>
      <c r="J38" s="88" t="n">
        <v>23</v>
      </c>
      <c r="K38" s="88" t="n">
        <v>3</v>
      </c>
      <c r="L38" s="88" t="n">
        <v>1</v>
      </c>
      <c r="M38" s="88" t="n">
        <v>2</v>
      </c>
      <c r="N38" s="88" t="n">
        <v>10</v>
      </c>
      <c r="O38" s="88" t="n">
        <v>5</v>
      </c>
      <c r="P38" s="88" t="n">
        <v>11</v>
      </c>
      <c r="Q38" s="88" t="n">
        <v>0</v>
      </c>
      <c r="R38" s="88" t="n">
        <v>3</v>
      </c>
      <c r="S38" s="88" t="n">
        <v>0</v>
      </c>
      <c r="T38" s="88" t="n">
        <v>3</v>
      </c>
      <c r="U38" s="88" t="n">
        <v>9</v>
      </c>
      <c r="V38" s="89" t="n">
        <v>0</v>
      </c>
      <c r="W38" s="90" t="n">
        <v>156</v>
      </c>
    </row>
    <row r="39" customFormat="false" ht="13.9" hidden="false" customHeight="true" outlineLevel="0" collapsed="false">
      <c r="A39" s="96" t="n">
        <v>37</v>
      </c>
      <c r="B39" s="18" t="s">
        <v>47</v>
      </c>
      <c r="C39" s="87" t="n">
        <v>17</v>
      </c>
      <c r="D39" s="88" t="n">
        <v>4</v>
      </c>
      <c r="E39" s="88" t="n">
        <v>6</v>
      </c>
      <c r="F39" s="88" t="n">
        <v>3</v>
      </c>
      <c r="G39" s="88" t="n">
        <v>22</v>
      </c>
      <c r="H39" s="88" t="n">
        <v>0</v>
      </c>
      <c r="I39" s="88" t="n">
        <v>1</v>
      </c>
      <c r="J39" s="88" t="n">
        <v>4</v>
      </c>
      <c r="K39" s="88" t="n">
        <v>7</v>
      </c>
      <c r="L39" s="88" t="n">
        <v>1</v>
      </c>
      <c r="M39" s="88" t="n">
        <v>0</v>
      </c>
      <c r="N39" s="88" t="n">
        <v>13</v>
      </c>
      <c r="O39" s="88" t="n">
        <v>0</v>
      </c>
      <c r="P39" s="88" t="n">
        <v>19</v>
      </c>
      <c r="Q39" s="88" t="n">
        <v>0</v>
      </c>
      <c r="R39" s="88" t="n">
        <v>1</v>
      </c>
      <c r="S39" s="88" t="n">
        <v>2</v>
      </c>
      <c r="T39" s="88" t="n">
        <v>7</v>
      </c>
      <c r="U39" s="88" t="n">
        <v>16</v>
      </c>
      <c r="V39" s="89" t="n">
        <v>0</v>
      </c>
      <c r="W39" s="90" t="n">
        <v>123</v>
      </c>
    </row>
    <row r="40" customFormat="false" ht="13.9" hidden="false" customHeight="true" outlineLevel="0" collapsed="false">
      <c r="A40" s="96" t="n">
        <v>38</v>
      </c>
      <c r="B40" s="18" t="s">
        <v>48</v>
      </c>
      <c r="C40" s="87" t="n">
        <v>113</v>
      </c>
      <c r="D40" s="88" t="n">
        <v>120</v>
      </c>
      <c r="E40" s="88" t="n">
        <v>89</v>
      </c>
      <c r="F40" s="88" t="n">
        <v>12</v>
      </c>
      <c r="G40" s="88" t="n">
        <v>39</v>
      </c>
      <c r="H40" s="88" t="n">
        <v>46</v>
      </c>
      <c r="I40" s="88" t="n">
        <v>48</v>
      </c>
      <c r="J40" s="88" t="n">
        <v>117</v>
      </c>
      <c r="K40" s="88" t="n">
        <v>283</v>
      </c>
      <c r="L40" s="88" t="n">
        <v>1</v>
      </c>
      <c r="M40" s="88" t="n">
        <v>24</v>
      </c>
      <c r="N40" s="88" t="n">
        <v>32</v>
      </c>
      <c r="O40" s="88" t="n">
        <v>12</v>
      </c>
      <c r="P40" s="88" t="n">
        <v>72</v>
      </c>
      <c r="Q40" s="88" t="n">
        <v>0</v>
      </c>
      <c r="R40" s="88" t="n">
        <v>41</v>
      </c>
      <c r="S40" s="88" t="n">
        <v>48</v>
      </c>
      <c r="T40" s="88" t="n">
        <v>162</v>
      </c>
      <c r="U40" s="88" t="n">
        <v>136</v>
      </c>
      <c r="V40" s="89" t="n">
        <v>0</v>
      </c>
      <c r="W40" s="90" t="n">
        <v>1395</v>
      </c>
    </row>
    <row r="41" customFormat="false" ht="13.9" hidden="false" customHeight="true" outlineLevel="0" collapsed="false">
      <c r="A41" s="96" t="n">
        <v>39</v>
      </c>
      <c r="B41" s="18" t="s">
        <v>49</v>
      </c>
      <c r="C41" s="87" t="n">
        <v>59</v>
      </c>
      <c r="D41" s="88" t="n">
        <v>9</v>
      </c>
      <c r="E41" s="88" t="n">
        <v>18</v>
      </c>
      <c r="F41" s="88" t="n">
        <v>16</v>
      </c>
      <c r="G41" s="88" t="n">
        <v>11</v>
      </c>
      <c r="H41" s="88" t="n">
        <v>3</v>
      </c>
      <c r="I41" s="88" t="n">
        <v>14</v>
      </c>
      <c r="J41" s="88" t="n">
        <v>26</v>
      </c>
      <c r="K41" s="88" t="n">
        <v>57</v>
      </c>
      <c r="L41" s="88" t="n">
        <v>1</v>
      </c>
      <c r="M41" s="88" t="n">
        <v>12</v>
      </c>
      <c r="N41" s="88" t="n">
        <v>37</v>
      </c>
      <c r="O41" s="88" t="n">
        <v>1</v>
      </c>
      <c r="P41" s="88" t="n">
        <v>28</v>
      </c>
      <c r="Q41" s="88" t="n">
        <v>3</v>
      </c>
      <c r="R41" s="88" t="n">
        <v>15</v>
      </c>
      <c r="S41" s="88" t="n">
        <v>3</v>
      </c>
      <c r="T41" s="88" t="n">
        <v>10</v>
      </c>
      <c r="U41" s="88" t="n">
        <v>26</v>
      </c>
      <c r="V41" s="89" t="n">
        <v>0</v>
      </c>
      <c r="W41" s="90" t="n">
        <v>349</v>
      </c>
    </row>
    <row r="42" customFormat="false" ht="13.9" hidden="false" customHeight="true" outlineLevel="0" collapsed="false">
      <c r="A42" s="96" t="n">
        <v>40</v>
      </c>
      <c r="B42" s="18" t="s">
        <v>50</v>
      </c>
      <c r="C42" s="87" t="n">
        <v>9</v>
      </c>
      <c r="D42" s="88" t="n">
        <v>6</v>
      </c>
      <c r="E42" s="88" t="n">
        <v>14</v>
      </c>
      <c r="F42" s="88" t="n">
        <v>15</v>
      </c>
      <c r="G42" s="88" t="n">
        <v>12</v>
      </c>
      <c r="H42" s="88" t="n">
        <v>3</v>
      </c>
      <c r="I42" s="88" t="n">
        <v>7</v>
      </c>
      <c r="J42" s="88" t="n">
        <v>8</v>
      </c>
      <c r="K42" s="88" t="n">
        <v>36</v>
      </c>
      <c r="L42" s="88" t="n">
        <v>2</v>
      </c>
      <c r="M42" s="88" t="n">
        <v>1</v>
      </c>
      <c r="N42" s="88" t="n">
        <v>25</v>
      </c>
      <c r="O42" s="88" t="n">
        <v>0</v>
      </c>
      <c r="P42" s="88" t="n">
        <v>17</v>
      </c>
      <c r="Q42" s="88" t="n">
        <v>1</v>
      </c>
      <c r="R42" s="88" t="n">
        <v>10</v>
      </c>
      <c r="S42" s="88" t="n">
        <v>0</v>
      </c>
      <c r="T42" s="88" t="n">
        <v>6</v>
      </c>
      <c r="U42" s="88" t="n">
        <v>18</v>
      </c>
      <c r="V42" s="89" t="n">
        <v>0</v>
      </c>
      <c r="W42" s="90" t="n">
        <v>190</v>
      </c>
    </row>
    <row r="43" customFormat="false" ht="13.9" hidden="false" customHeight="true" outlineLevel="0" collapsed="false">
      <c r="A43" s="96" t="n">
        <v>41</v>
      </c>
      <c r="B43" s="18" t="s">
        <v>51</v>
      </c>
      <c r="C43" s="87" t="n">
        <v>80</v>
      </c>
      <c r="D43" s="88" t="n">
        <v>17</v>
      </c>
      <c r="E43" s="88" t="n">
        <v>20</v>
      </c>
      <c r="F43" s="88" t="n">
        <v>22</v>
      </c>
      <c r="G43" s="88" t="n">
        <v>27</v>
      </c>
      <c r="H43" s="88" t="n">
        <v>16</v>
      </c>
      <c r="I43" s="88" t="n">
        <v>45</v>
      </c>
      <c r="J43" s="88" t="n">
        <v>46</v>
      </c>
      <c r="K43" s="88" t="n">
        <v>101</v>
      </c>
      <c r="L43" s="88" t="n">
        <v>2</v>
      </c>
      <c r="M43" s="88" t="n">
        <v>10</v>
      </c>
      <c r="N43" s="88" t="n">
        <v>45</v>
      </c>
      <c r="O43" s="88" t="n">
        <v>5</v>
      </c>
      <c r="P43" s="88" t="n">
        <v>50</v>
      </c>
      <c r="Q43" s="88" t="n">
        <v>5</v>
      </c>
      <c r="R43" s="88" t="n">
        <v>14</v>
      </c>
      <c r="S43" s="88" t="n">
        <v>15</v>
      </c>
      <c r="T43" s="88" t="n">
        <v>55</v>
      </c>
      <c r="U43" s="88" t="n">
        <v>52</v>
      </c>
      <c r="V43" s="89" t="n">
        <v>0</v>
      </c>
      <c r="W43" s="90" t="n">
        <v>627</v>
      </c>
    </row>
    <row r="44" customFormat="false" ht="13.9" hidden="false" customHeight="true" outlineLevel="0" collapsed="false">
      <c r="A44" s="96" t="n">
        <v>42</v>
      </c>
      <c r="B44" s="18" t="s">
        <v>52</v>
      </c>
      <c r="C44" s="87" t="n">
        <v>15</v>
      </c>
      <c r="D44" s="88" t="n">
        <v>4</v>
      </c>
      <c r="E44" s="88" t="n">
        <v>2</v>
      </c>
      <c r="F44" s="88" t="n">
        <v>4</v>
      </c>
      <c r="G44" s="88" t="n">
        <v>2</v>
      </c>
      <c r="H44" s="88" t="n">
        <v>0</v>
      </c>
      <c r="I44" s="88" t="n">
        <v>7</v>
      </c>
      <c r="J44" s="88" t="n">
        <v>10</v>
      </c>
      <c r="K44" s="88" t="n">
        <v>10</v>
      </c>
      <c r="L44" s="88" t="n">
        <v>0</v>
      </c>
      <c r="M44" s="88" t="n">
        <v>2</v>
      </c>
      <c r="N44" s="88" t="n">
        <v>9</v>
      </c>
      <c r="O44" s="88" t="n">
        <v>2</v>
      </c>
      <c r="P44" s="88" t="n">
        <v>12</v>
      </c>
      <c r="Q44" s="88" t="n">
        <v>0</v>
      </c>
      <c r="R44" s="88" t="n">
        <v>11</v>
      </c>
      <c r="S44" s="88" t="n">
        <v>1</v>
      </c>
      <c r="T44" s="88" t="n">
        <v>3</v>
      </c>
      <c r="U44" s="88" t="n">
        <v>13</v>
      </c>
      <c r="V44" s="89" t="n">
        <v>0</v>
      </c>
      <c r="W44" s="90" t="n">
        <v>107</v>
      </c>
    </row>
    <row r="45" customFormat="false" ht="13.9" hidden="false" customHeight="true" outlineLevel="0" collapsed="false">
      <c r="A45" s="96" t="n">
        <v>43</v>
      </c>
      <c r="B45" s="18" t="s">
        <v>53</v>
      </c>
      <c r="C45" s="87" t="n">
        <v>75</v>
      </c>
      <c r="D45" s="88" t="n">
        <v>7</v>
      </c>
      <c r="E45" s="88" t="n">
        <v>2</v>
      </c>
      <c r="F45" s="88" t="n">
        <v>6</v>
      </c>
      <c r="G45" s="88" t="n">
        <v>1</v>
      </c>
      <c r="H45" s="88" t="n">
        <v>2</v>
      </c>
      <c r="I45" s="88" t="n">
        <v>0</v>
      </c>
      <c r="J45" s="88" t="n">
        <v>5</v>
      </c>
      <c r="K45" s="88" t="n">
        <v>57</v>
      </c>
      <c r="L45" s="88" t="n">
        <v>0</v>
      </c>
      <c r="M45" s="88" t="n">
        <v>3</v>
      </c>
      <c r="N45" s="88" t="n">
        <v>2</v>
      </c>
      <c r="O45" s="88" t="n">
        <v>1</v>
      </c>
      <c r="P45" s="88" t="n">
        <v>1</v>
      </c>
      <c r="Q45" s="88" t="n">
        <v>3</v>
      </c>
      <c r="R45" s="88" t="n">
        <v>4</v>
      </c>
      <c r="S45" s="88" t="n">
        <v>4</v>
      </c>
      <c r="T45" s="88" t="n">
        <v>15</v>
      </c>
      <c r="U45" s="88" t="n">
        <v>16</v>
      </c>
      <c r="V45" s="89" t="n">
        <v>0</v>
      </c>
      <c r="W45" s="90" t="n">
        <v>204</v>
      </c>
    </row>
    <row r="46" customFormat="false" ht="13.9" hidden="false" customHeight="true" outlineLevel="0" collapsed="false">
      <c r="A46" s="96" t="n">
        <v>44</v>
      </c>
      <c r="B46" s="18" t="s">
        <v>54</v>
      </c>
      <c r="C46" s="87" t="n">
        <v>51</v>
      </c>
      <c r="D46" s="88" t="n">
        <v>35</v>
      </c>
      <c r="E46" s="88" t="n">
        <v>35</v>
      </c>
      <c r="F46" s="88" t="n">
        <v>18</v>
      </c>
      <c r="G46" s="88" t="n">
        <v>11</v>
      </c>
      <c r="H46" s="88" t="n">
        <v>28</v>
      </c>
      <c r="I46" s="88" t="n">
        <v>0</v>
      </c>
      <c r="J46" s="88" t="n">
        <v>10</v>
      </c>
      <c r="K46" s="88" t="n">
        <v>265</v>
      </c>
      <c r="L46" s="88" t="n">
        <v>0</v>
      </c>
      <c r="M46" s="88" t="n">
        <v>4</v>
      </c>
      <c r="N46" s="88" t="n">
        <v>77</v>
      </c>
      <c r="O46" s="88" t="n">
        <v>5</v>
      </c>
      <c r="P46" s="88" t="n">
        <v>53</v>
      </c>
      <c r="Q46" s="88" t="n">
        <v>0</v>
      </c>
      <c r="R46" s="88" t="n">
        <v>0</v>
      </c>
      <c r="S46" s="88" t="n">
        <v>16</v>
      </c>
      <c r="T46" s="88" t="n">
        <v>28</v>
      </c>
      <c r="U46" s="88" t="n">
        <v>0</v>
      </c>
      <c r="V46" s="89" t="n">
        <v>0</v>
      </c>
      <c r="W46" s="90" t="n">
        <v>636</v>
      </c>
    </row>
    <row r="47" customFormat="false" ht="13.9" hidden="false" customHeight="true" outlineLevel="0" collapsed="false">
      <c r="A47" s="96" t="n">
        <v>45</v>
      </c>
      <c r="B47" s="18" t="s">
        <v>55</v>
      </c>
      <c r="C47" s="87" t="n">
        <v>14</v>
      </c>
      <c r="D47" s="88" t="n">
        <v>4</v>
      </c>
      <c r="E47" s="88" t="n">
        <v>1</v>
      </c>
      <c r="F47" s="88" t="n">
        <v>1</v>
      </c>
      <c r="G47" s="88" t="n">
        <v>12</v>
      </c>
      <c r="H47" s="88" t="n">
        <v>0</v>
      </c>
      <c r="I47" s="88" t="n">
        <v>25</v>
      </c>
      <c r="J47" s="88" t="n">
        <v>93</v>
      </c>
      <c r="K47" s="88" t="n">
        <v>108</v>
      </c>
      <c r="L47" s="88" t="n">
        <v>0</v>
      </c>
      <c r="M47" s="88" t="n">
        <v>2</v>
      </c>
      <c r="N47" s="88" t="n">
        <v>14</v>
      </c>
      <c r="O47" s="88" t="n">
        <v>24</v>
      </c>
      <c r="P47" s="88" t="n">
        <v>67</v>
      </c>
      <c r="Q47" s="88" t="n">
        <v>0</v>
      </c>
      <c r="R47" s="88" t="n">
        <v>17</v>
      </c>
      <c r="S47" s="88" t="n">
        <v>84</v>
      </c>
      <c r="T47" s="88" t="n">
        <v>0</v>
      </c>
      <c r="U47" s="88" t="n">
        <v>132</v>
      </c>
      <c r="V47" s="89" t="n">
        <v>0</v>
      </c>
      <c r="W47" s="90" t="n">
        <v>598</v>
      </c>
    </row>
    <row r="48" customFormat="false" ht="13.9" hidden="false" customHeight="true" outlineLevel="0" collapsed="false">
      <c r="A48" s="96" t="n">
        <v>46</v>
      </c>
      <c r="B48" s="18" t="s">
        <v>56</v>
      </c>
      <c r="C48" s="87" t="n">
        <v>0</v>
      </c>
      <c r="D48" s="88" t="n">
        <v>0</v>
      </c>
      <c r="E48" s="88" t="n">
        <v>3</v>
      </c>
      <c r="F48" s="88" t="n">
        <v>1</v>
      </c>
      <c r="G48" s="88" t="n">
        <v>4</v>
      </c>
      <c r="H48" s="88" t="n">
        <v>1</v>
      </c>
      <c r="I48" s="88" t="n">
        <v>0</v>
      </c>
      <c r="J48" s="88" t="n">
        <v>0</v>
      </c>
      <c r="K48" s="88" t="n">
        <v>6</v>
      </c>
      <c r="L48" s="88" t="n">
        <v>0</v>
      </c>
      <c r="M48" s="88" t="n">
        <v>0</v>
      </c>
      <c r="N48" s="88" t="n">
        <v>1</v>
      </c>
      <c r="O48" s="88" t="n">
        <v>0</v>
      </c>
      <c r="P48" s="88" t="n">
        <v>1</v>
      </c>
      <c r="Q48" s="88" t="n">
        <v>1</v>
      </c>
      <c r="R48" s="88" t="n">
        <v>0</v>
      </c>
      <c r="S48" s="88" t="n">
        <v>0</v>
      </c>
      <c r="T48" s="88" t="n">
        <v>0</v>
      </c>
      <c r="U48" s="88" t="n">
        <v>0</v>
      </c>
      <c r="V48" s="89" t="n">
        <v>0</v>
      </c>
      <c r="W48" s="90" t="n">
        <v>18</v>
      </c>
    </row>
    <row r="49" customFormat="false" ht="13.9" hidden="false" customHeight="true" outlineLevel="0" collapsed="false">
      <c r="A49" s="96" t="n">
        <v>47</v>
      </c>
      <c r="B49" s="18" t="s">
        <v>57</v>
      </c>
      <c r="C49" s="87" t="n">
        <v>453</v>
      </c>
      <c r="D49" s="88" t="n">
        <v>83</v>
      </c>
      <c r="E49" s="88" t="n">
        <v>11</v>
      </c>
      <c r="F49" s="88" t="n">
        <v>26</v>
      </c>
      <c r="G49" s="88" t="n">
        <v>21</v>
      </c>
      <c r="H49" s="88" t="n">
        <v>18</v>
      </c>
      <c r="I49" s="88" t="n">
        <v>101</v>
      </c>
      <c r="J49" s="88" t="n">
        <v>43</v>
      </c>
      <c r="K49" s="88" t="n">
        <v>281</v>
      </c>
      <c r="L49" s="88" t="n">
        <v>0</v>
      </c>
      <c r="M49" s="88" t="n">
        <v>246</v>
      </c>
      <c r="N49" s="88" t="n">
        <v>51</v>
      </c>
      <c r="O49" s="88" t="n">
        <v>8</v>
      </c>
      <c r="P49" s="88" t="n">
        <v>36</v>
      </c>
      <c r="Q49" s="88" t="n">
        <v>4</v>
      </c>
      <c r="R49" s="88" t="n">
        <v>49</v>
      </c>
      <c r="S49" s="88" t="n">
        <v>6</v>
      </c>
      <c r="T49" s="88" t="n">
        <v>61</v>
      </c>
      <c r="U49" s="88" t="n">
        <v>196</v>
      </c>
      <c r="V49" s="89" t="n">
        <v>0</v>
      </c>
      <c r="W49" s="90" t="n">
        <v>1694</v>
      </c>
    </row>
    <row r="50" customFormat="false" ht="13.9" hidden="false" customHeight="true" outlineLevel="0" collapsed="false">
      <c r="A50" s="96" t="n">
        <v>48</v>
      </c>
      <c r="B50" s="18" t="s">
        <v>58</v>
      </c>
      <c r="C50" s="87" t="n">
        <v>106</v>
      </c>
      <c r="D50" s="88" t="n">
        <v>17</v>
      </c>
      <c r="E50" s="88" t="n">
        <v>13</v>
      </c>
      <c r="F50" s="88" t="n">
        <v>93</v>
      </c>
      <c r="G50" s="88" t="n">
        <v>143</v>
      </c>
      <c r="H50" s="88" t="n">
        <v>14</v>
      </c>
      <c r="I50" s="88" t="n">
        <v>11</v>
      </c>
      <c r="J50" s="88" t="n">
        <v>13</v>
      </c>
      <c r="K50" s="88" t="n">
        <v>415</v>
      </c>
      <c r="L50" s="88" t="n">
        <v>4</v>
      </c>
      <c r="M50" s="88" t="n">
        <v>11</v>
      </c>
      <c r="N50" s="88" t="n">
        <v>44</v>
      </c>
      <c r="O50" s="88" t="n">
        <v>4</v>
      </c>
      <c r="P50" s="88" t="n">
        <v>20</v>
      </c>
      <c r="Q50" s="88" t="n">
        <v>5</v>
      </c>
      <c r="R50" s="88" t="n">
        <v>26</v>
      </c>
      <c r="S50" s="88" t="n">
        <v>0</v>
      </c>
      <c r="T50" s="88" t="n">
        <v>9</v>
      </c>
      <c r="U50" s="88" t="n">
        <v>56</v>
      </c>
      <c r="V50" s="89" t="n">
        <v>0</v>
      </c>
      <c r="W50" s="90" t="n">
        <v>1004</v>
      </c>
    </row>
    <row r="51" customFormat="false" ht="13.9" hidden="false" customHeight="true" outlineLevel="0" collapsed="false">
      <c r="A51" s="96" t="n">
        <v>49</v>
      </c>
      <c r="B51" s="18" t="s">
        <v>59</v>
      </c>
      <c r="C51" s="87" t="n">
        <v>40</v>
      </c>
      <c r="D51" s="88" t="n">
        <v>3</v>
      </c>
      <c r="E51" s="88" t="n">
        <v>27</v>
      </c>
      <c r="F51" s="88" t="n">
        <v>9</v>
      </c>
      <c r="G51" s="88" t="n">
        <v>13</v>
      </c>
      <c r="H51" s="88" t="n">
        <v>9</v>
      </c>
      <c r="I51" s="88" t="n">
        <v>8</v>
      </c>
      <c r="J51" s="88" t="n">
        <v>31</v>
      </c>
      <c r="K51" s="88" t="n">
        <v>17</v>
      </c>
      <c r="L51" s="88" t="n">
        <v>3</v>
      </c>
      <c r="M51" s="88" t="n">
        <v>5</v>
      </c>
      <c r="N51" s="88" t="n">
        <v>69</v>
      </c>
      <c r="O51" s="88" t="n">
        <v>3</v>
      </c>
      <c r="P51" s="88" t="n">
        <v>11</v>
      </c>
      <c r="Q51" s="88" t="n">
        <v>0</v>
      </c>
      <c r="R51" s="88" t="n">
        <v>9</v>
      </c>
      <c r="S51" s="88" t="n">
        <v>2</v>
      </c>
      <c r="T51" s="88" t="n">
        <v>23</v>
      </c>
      <c r="U51" s="88" t="n">
        <v>18</v>
      </c>
      <c r="V51" s="89" t="n">
        <v>0</v>
      </c>
      <c r="W51" s="90" t="n">
        <v>300</v>
      </c>
    </row>
    <row r="52" customFormat="false" ht="13.9" hidden="false" customHeight="true" outlineLevel="0" collapsed="false">
      <c r="A52" s="96" t="n">
        <v>50</v>
      </c>
      <c r="B52" s="18" t="s">
        <v>60</v>
      </c>
      <c r="C52" s="87" t="n">
        <v>16</v>
      </c>
      <c r="D52" s="88" t="n">
        <v>0</v>
      </c>
      <c r="E52" s="88" t="n">
        <v>1</v>
      </c>
      <c r="F52" s="88" t="n">
        <v>0</v>
      </c>
      <c r="G52" s="88" t="n">
        <v>0</v>
      </c>
      <c r="H52" s="88" t="n">
        <v>1</v>
      </c>
      <c r="I52" s="88" t="n">
        <v>0</v>
      </c>
      <c r="J52" s="88" t="n">
        <v>0</v>
      </c>
      <c r="K52" s="88" t="n">
        <v>2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4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1</v>
      </c>
      <c r="V52" s="89" t="n">
        <v>0</v>
      </c>
      <c r="W52" s="90" t="n">
        <v>25</v>
      </c>
    </row>
    <row r="53" customFormat="false" ht="13.9" hidden="false" customHeight="true" outlineLevel="0" collapsed="false">
      <c r="A53" s="96" t="n">
        <v>51</v>
      </c>
      <c r="B53" s="18" t="s">
        <v>61</v>
      </c>
      <c r="C53" s="87" t="n">
        <v>28</v>
      </c>
      <c r="D53" s="88" t="n">
        <v>8</v>
      </c>
      <c r="E53" s="88" t="n">
        <v>13</v>
      </c>
      <c r="F53" s="88" t="n">
        <v>0</v>
      </c>
      <c r="G53" s="88" t="n">
        <v>0</v>
      </c>
      <c r="H53" s="88" t="n">
        <v>21</v>
      </c>
      <c r="I53" s="88" t="n">
        <v>0</v>
      </c>
      <c r="J53" s="88" t="n">
        <v>0</v>
      </c>
      <c r="K53" s="88" t="n">
        <v>37</v>
      </c>
      <c r="L53" s="88" t="n">
        <v>0</v>
      </c>
      <c r="M53" s="88" t="n">
        <v>0</v>
      </c>
      <c r="N53" s="88" t="n">
        <v>87</v>
      </c>
      <c r="O53" s="88" t="n">
        <v>0</v>
      </c>
      <c r="P53" s="88" t="n">
        <v>5</v>
      </c>
      <c r="Q53" s="88" t="n">
        <v>0</v>
      </c>
      <c r="R53" s="88" t="n">
        <v>7</v>
      </c>
      <c r="S53" s="88" t="n">
        <v>2</v>
      </c>
      <c r="T53" s="88" t="n">
        <v>45</v>
      </c>
      <c r="U53" s="88" t="n">
        <v>23</v>
      </c>
      <c r="V53" s="89" t="n">
        <v>0</v>
      </c>
      <c r="W53" s="90" t="n">
        <v>276</v>
      </c>
    </row>
    <row r="54" customFormat="false" ht="13.9" hidden="false" customHeight="true" outlineLevel="0" collapsed="false">
      <c r="A54" s="96" t="n">
        <v>52</v>
      </c>
      <c r="B54" s="18" t="s">
        <v>62</v>
      </c>
      <c r="C54" s="87" t="n">
        <v>20</v>
      </c>
      <c r="D54" s="88" t="n">
        <v>7</v>
      </c>
      <c r="E54" s="88" t="n">
        <v>8</v>
      </c>
      <c r="F54" s="88" t="n">
        <v>8</v>
      </c>
      <c r="G54" s="88" t="n">
        <v>6</v>
      </c>
      <c r="H54" s="88" t="n">
        <v>6</v>
      </c>
      <c r="I54" s="88" t="n">
        <v>4</v>
      </c>
      <c r="J54" s="88" t="n">
        <v>16</v>
      </c>
      <c r="K54" s="88" t="n">
        <v>27</v>
      </c>
      <c r="L54" s="88" t="n">
        <v>0</v>
      </c>
      <c r="M54" s="88" t="n">
        <v>5</v>
      </c>
      <c r="N54" s="88" t="n">
        <v>14</v>
      </c>
      <c r="O54" s="88" t="n">
        <v>1</v>
      </c>
      <c r="P54" s="88" t="n">
        <v>25</v>
      </c>
      <c r="Q54" s="88" t="n">
        <v>0</v>
      </c>
      <c r="R54" s="88" t="n">
        <v>2</v>
      </c>
      <c r="S54" s="88" t="n">
        <v>9</v>
      </c>
      <c r="T54" s="88" t="n">
        <v>23</v>
      </c>
      <c r="U54" s="88" t="n">
        <v>24</v>
      </c>
      <c r="V54" s="89" t="n">
        <v>0</v>
      </c>
      <c r="W54" s="90" t="n">
        <v>205</v>
      </c>
    </row>
    <row r="55" customFormat="false" ht="13.9" hidden="false" customHeight="true" outlineLevel="0" collapsed="false">
      <c r="A55" s="96" t="n">
        <v>53</v>
      </c>
      <c r="B55" s="18" t="s">
        <v>63</v>
      </c>
      <c r="C55" s="87" t="n">
        <v>2</v>
      </c>
      <c r="D55" s="88" t="n">
        <v>4</v>
      </c>
      <c r="E55" s="88" t="n">
        <v>1</v>
      </c>
      <c r="F55" s="88" t="n">
        <v>1</v>
      </c>
      <c r="G55" s="88" t="n">
        <v>2</v>
      </c>
      <c r="H55" s="88" t="n">
        <v>3</v>
      </c>
      <c r="I55" s="88" t="n">
        <v>8</v>
      </c>
      <c r="J55" s="88" t="n">
        <v>7</v>
      </c>
      <c r="K55" s="88" t="n">
        <v>6</v>
      </c>
      <c r="L55" s="88" t="n">
        <v>0</v>
      </c>
      <c r="M55" s="88" t="n">
        <v>3</v>
      </c>
      <c r="N55" s="88" t="n">
        <v>4</v>
      </c>
      <c r="O55" s="88" t="n">
        <v>0</v>
      </c>
      <c r="P55" s="88" t="n">
        <v>4</v>
      </c>
      <c r="Q55" s="88" t="n">
        <v>0</v>
      </c>
      <c r="R55" s="88" t="n">
        <v>1</v>
      </c>
      <c r="S55" s="88" t="n">
        <v>0</v>
      </c>
      <c r="T55" s="88" t="n">
        <v>0</v>
      </c>
      <c r="U55" s="88" t="n">
        <v>8</v>
      </c>
      <c r="V55" s="89" t="n">
        <v>0</v>
      </c>
      <c r="W55" s="90" t="n">
        <v>54</v>
      </c>
    </row>
    <row r="56" customFormat="false" ht="13.9" hidden="false" customHeight="true" outlineLevel="0" collapsed="false">
      <c r="A56" s="96" t="n">
        <v>54</v>
      </c>
      <c r="B56" s="18" t="s">
        <v>64</v>
      </c>
      <c r="C56" s="87" t="n">
        <v>7</v>
      </c>
      <c r="D56" s="88" t="n">
        <v>0</v>
      </c>
      <c r="E56" s="88" t="n">
        <v>4</v>
      </c>
      <c r="F56" s="88" t="n">
        <v>2</v>
      </c>
      <c r="G56" s="88" t="n">
        <v>9</v>
      </c>
      <c r="H56" s="88" t="n">
        <v>3</v>
      </c>
      <c r="I56" s="88" t="n">
        <v>0</v>
      </c>
      <c r="J56" s="88" t="n">
        <v>1</v>
      </c>
      <c r="K56" s="88" t="n">
        <v>6</v>
      </c>
      <c r="L56" s="88" t="n">
        <v>0</v>
      </c>
      <c r="M56" s="88" t="n">
        <v>0</v>
      </c>
      <c r="N56" s="88" t="n">
        <v>5</v>
      </c>
      <c r="O56" s="88" t="n">
        <v>0</v>
      </c>
      <c r="P56" s="88" t="n">
        <v>4</v>
      </c>
      <c r="Q56" s="88" t="n">
        <v>0</v>
      </c>
      <c r="R56" s="88" t="n">
        <v>4</v>
      </c>
      <c r="S56" s="88" t="n">
        <v>5</v>
      </c>
      <c r="T56" s="88" t="n">
        <v>0</v>
      </c>
      <c r="U56" s="88" t="n">
        <v>2</v>
      </c>
      <c r="V56" s="89" t="n">
        <v>0</v>
      </c>
      <c r="W56" s="90" t="n">
        <v>52</v>
      </c>
    </row>
    <row r="57" customFormat="false" ht="13.9" hidden="false" customHeight="true" outlineLevel="0" collapsed="false">
      <c r="A57" s="96" t="n">
        <v>55</v>
      </c>
      <c r="B57" s="18" t="s">
        <v>65</v>
      </c>
      <c r="C57" s="87" t="n">
        <v>8</v>
      </c>
      <c r="D57" s="88" t="n">
        <v>0</v>
      </c>
      <c r="E57" s="88" t="n">
        <v>18</v>
      </c>
      <c r="F57" s="88" t="n">
        <v>2</v>
      </c>
      <c r="G57" s="88" t="n">
        <v>43</v>
      </c>
      <c r="H57" s="88" t="n">
        <v>17</v>
      </c>
      <c r="I57" s="88" t="n">
        <v>0</v>
      </c>
      <c r="J57" s="88" t="n">
        <v>0</v>
      </c>
      <c r="K57" s="88" t="n">
        <v>2</v>
      </c>
      <c r="L57" s="88" t="n">
        <v>0</v>
      </c>
      <c r="M57" s="88" t="n">
        <v>0</v>
      </c>
      <c r="N57" s="88" t="n">
        <v>22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9" t="n">
        <v>0</v>
      </c>
      <c r="W57" s="90" t="n">
        <v>112</v>
      </c>
    </row>
    <row r="58" customFormat="false" ht="13.9" hidden="false" customHeight="true" outlineLevel="0" collapsed="false">
      <c r="A58" s="96" t="n">
        <v>56</v>
      </c>
      <c r="B58" s="18" t="s">
        <v>66</v>
      </c>
      <c r="C58" s="87" t="n">
        <v>76</v>
      </c>
      <c r="D58" s="88" t="n">
        <v>13</v>
      </c>
      <c r="E58" s="88" t="n">
        <v>5</v>
      </c>
      <c r="F58" s="88" t="n">
        <v>9</v>
      </c>
      <c r="G58" s="88" t="n">
        <v>30</v>
      </c>
      <c r="H58" s="88" t="n">
        <v>8</v>
      </c>
      <c r="I58" s="88" t="n">
        <v>14</v>
      </c>
      <c r="J58" s="88" t="n">
        <v>25</v>
      </c>
      <c r="K58" s="88" t="n">
        <v>171</v>
      </c>
      <c r="L58" s="88" t="n">
        <v>2</v>
      </c>
      <c r="M58" s="88" t="n">
        <v>9</v>
      </c>
      <c r="N58" s="88" t="n">
        <v>36</v>
      </c>
      <c r="O58" s="88" t="n">
        <v>5</v>
      </c>
      <c r="P58" s="88" t="n">
        <v>83</v>
      </c>
      <c r="Q58" s="88" t="n">
        <v>0</v>
      </c>
      <c r="R58" s="88" t="n">
        <v>25</v>
      </c>
      <c r="S58" s="88" t="n">
        <v>17</v>
      </c>
      <c r="T58" s="88" t="n">
        <v>39</v>
      </c>
      <c r="U58" s="88" t="n">
        <v>78</v>
      </c>
      <c r="V58" s="89" t="n">
        <v>0</v>
      </c>
      <c r="W58" s="90" t="n">
        <v>645</v>
      </c>
    </row>
    <row r="59" customFormat="false" ht="13.9" hidden="false" customHeight="true" outlineLevel="0" collapsed="false">
      <c r="A59" s="96" t="n">
        <v>57</v>
      </c>
      <c r="B59" s="18" t="s">
        <v>67</v>
      </c>
      <c r="C59" s="87" t="n">
        <v>174</v>
      </c>
      <c r="D59" s="88" t="n">
        <v>32</v>
      </c>
      <c r="E59" s="88" t="n">
        <v>25</v>
      </c>
      <c r="F59" s="88" t="n">
        <v>65</v>
      </c>
      <c r="G59" s="88" t="n">
        <v>37</v>
      </c>
      <c r="H59" s="88" t="n">
        <v>9</v>
      </c>
      <c r="I59" s="88" t="n">
        <v>57</v>
      </c>
      <c r="J59" s="88" t="n">
        <v>56</v>
      </c>
      <c r="K59" s="88" t="n">
        <v>232</v>
      </c>
      <c r="L59" s="88" t="n">
        <v>2</v>
      </c>
      <c r="M59" s="88" t="n">
        <v>20</v>
      </c>
      <c r="N59" s="88" t="n">
        <v>82</v>
      </c>
      <c r="O59" s="88" t="n">
        <v>8</v>
      </c>
      <c r="P59" s="88" t="n">
        <v>96</v>
      </c>
      <c r="Q59" s="88" t="n">
        <v>3</v>
      </c>
      <c r="R59" s="88" t="n">
        <v>30</v>
      </c>
      <c r="S59" s="88" t="n">
        <v>14</v>
      </c>
      <c r="T59" s="88" t="n">
        <v>42</v>
      </c>
      <c r="U59" s="88" t="n">
        <v>129</v>
      </c>
      <c r="V59" s="89" t="n">
        <v>0</v>
      </c>
      <c r="W59" s="90" t="n">
        <v>1113</v>
      </c>
    </row>
    <row r="60" customFormat="false" ht="13.9" hidden="false" customHeight="true" outlineLevel="0" collapsed="false">
      <c r="A60" s="96" t="n">
        <v>58</v>
      </c>
      <c r="B60" s="18" t="s">
        <v>68</v>
      </c>
      <c r="C60" s="87" t="n">
        <v>73</v>
      </c>
      <c r="D60" s="88" t="n">
        <v>12</v>
      </c>
      <c r="E60" s="88" t="n">
        <v>15</v>
      </c>
      <c r="F60" s="88" t="n">
        <v>16</v>
      </c>
      <c r="G60" s="88" t="n">
        <v>12</v>
      </c>
      <c r="H60" s="88" t="n">
        <v>8</v>
      </c>
      <c r="I60" s="88" t="n">
        <v>12</v>
      </c>
      <c r="J60" s="88" t="n">
        <v>75</v>
      </c>
      <c r="K60" s="88" t="n">
        <v>86</v>
      </c>
      <c r="L60" s="88" t="n">
        <v>8</v>
      </c>
      <c r="M60" s="88" t="n">
        <v>20</v>
      </c>
      <c r="N60" s="88" t="n">
        <v>60</v>
      </c>
      <c r="O60" s="88" t="n">
        <v>0</v>
      </c>
      <c r="P60" s="88" t="n">
        <v>47</v>
      </c>
      <c r="Q60" s="88" t="n">
        <v>0</v>
      </c>
      <c r="R60" s="88" t="n">
        <v>21</v>
      </c>
      <c r="S60" s="88" t="n">
        <v>8</v>
      </c>
      <c r="T60" s="88" t="n">
        <v>14</v>
      </c>
      <c r="U60" s="88" t="n">
        <v>35</v>
      </c>
      <c r="V60" s="89" t="n">
        <v>0</v>
      </c>
      <c r="W60" s="90" t="n">
        <v>522</v>
      </c>
    </row>
    <row r="61" customFormat="false" ht="13.9" hidden="false" customHeight="true" outlineLevel="0" collapsed="false">
      <c r="A61" s="96" t="n">
        <v>59</v>
      </c>
      <c r="B61" s="18" t="s">
        <v>69</v>
      </c>
      <c r="C61" s="87" t="n">
        <v>6</v>
      </c>
      <c r="D61" s="88" t="n">
        <v>0</v>
      </c>
      <c r="E61" s="88" t="n">
        <v>0</v>
      </c>
      <c r="F61" s="88" t="n">
        <v>1</v>
      </c>
      <c r="G61" s="88" t="n">
        <v>4</v>
      </c>
      <c r="H61" s="88" t="n">
        <v>0</v>
      </c>
      <c r="I61" s="88" t="n">
        <v>7</v>
      </c>
      <c r="J61" s="88" t="n">
        <v>3</v>
      </c>
      <c r="K61" s="88" t="n">
        <v>1</v>
      </c>
      <c r="L61" s="88" t="n">
        <v>1</v>
      </c>
      <c r="M61" s="88" t="n">
        <v>2</v>
      </c>
      <c r="N61" s="88" t="n">
        <v>1</v>
      </c>
      <c r="O61" s="88" t="n">
        <v>0</v>
      </c>
      <c r="P61" s="88" t="n">
        <v>3</v>
      </c>
      <c r="Q61" s="88" t="n">
        <v>0</v>
      </c>
      <c r="R61" s="88" t="n">
        <v>1</v>
      </c>
      <c r="S61" s="88" t="n">
        <v>0</v>
      </c>
      <c r="T61" s="88" t="n">
        <v>2</v>
      </c>
      <c r="U61" s="88" t="n">
        <v>4</v>
      </c>
      <c r="V61" s="89" t="n">
        <v>0</v>
      </c>
      <c r="W61" s="90" t="n">
        <v>36</v>
      </c>
    </row>
    <row r="62" customFormat="false" ht="13.9" hidden="false" customHeight="true" outlineLevel="0" collapsed="false">
      <c r="A62" s="96" t="n">
        <v>60</v>
      </c>
      <c r="B62" s="18" t="s">
        <v>70</v>
      </c>
      <c r="C62" s="87" t="n">
        <v>28</v>
      </c>
      <c r="D62" s="88" t="n">
        <v>7</v>
      </c>
      <c r="E62" s="88" t="n">
        <v>10</v>
      </c>
      <c r="F62" s="88" t="n">
        <v>7</v>
      </c>
      <c r="G62" s="88" t="n">
        <v>4</v>
      </c>
      <c r="H62" s="88" t="n">
        <v>5</v>
      </c>
      <c r="I62" s="88" t="n">
        <v>18</v>
      </c>
      <c r="J62" s="88" t="n">
        <v>16</v>
      </c>
      <c r="K62" s="88" t="n">
        <v>55</v>
      </c>
      <c r="L62" s="88" t="n">
        <v>0</v>
      </c>
      <c r="M62" s="88" t="n">
        <v>2</v>
      </c>
      <c r="N62" s="88" t="n">
        <v>11</v>
      </c>
      <c r="O62" s="88" t="n">
        <v>1</v>
      </c>
      <c r="P62" s="88" t="n">
        <v>22</v>
      </c>
      <c r="Q62" s="88" t="n">
        <v>0</v>
      </c>
      <c r="R62" s="88" t="n">
        <v>6</v>
      </c>
      <c r="S62" s="88" t="n">
        <v>8</v>
      </c>
      <c r="T62" s="88" t="n">
        <v>13</v>
      </c>
      <c r="U62" s="88" t="n">
        <v>22</v>
      </c>
      <c r="V62" s="89" t="n">
        <v>0</v>
      </c>
      <c r="W62" s="90" t="n">
        <v>235</v>
      </c>
    </row>
    <row r="63" customFormat="false" ht="13.9" hidden="false" customHeight="true" outlineLevel="0" collapsed="false">
      <c r="A63" s="96" t="n">
        <v>61</v>
      </c>
      <c r="B63" s="18" t="s">
        <v>71</v>
      </c>
      <c r="C63" s="87" t="n">
        <v>102</v>
      </c>
      <c r="D63" s="88" t="n">
        <v>41</v>
      </c>
      <c r="E63" s="88" t="n">
        <v>18</v>
      </c>
      <c r="F63" s="88" t="n">
        <v>11</v>
      </c>
      <c r="G63" s="88" t="n">
        <v>37</v>
      </c>
      <c r="H63" s="88" t="n">
        <v>6</v>
      </c>
      <c r="I63" s="88" t="n">
        <v>115</v>
      </c>
      <c r="J63" s="88" t="n">
        <v>44</v>
      </c>
      <c r="K63" s="88" t="n">
        <v>195</v>
      </c>
      <c r="L63" s="88" t="n">
        <v>1</v>
      </c>
      <c r="M63" s="88" t="n">
        <v>38</v>
      </c>
      <c r="N63" s="88" t="n">
        <v>41</v>
      </c>
      <c r="O63" s="88" t="n">
        <v>7</v>
      </c>
      <c r="P63" s="88" t="n">
        <v>21</v>
      </c>
      <c r="Q63" s="88" t="n">
        <v>1</v>
      </c>
      <c r="R63" s="88" t="n">
        <v>22</v>
      </c>
      <c r="S63" s="88" t="n">
        <v>12</v>
      </c>
      <c r="T63" s="88" t="n">
        <v>51</v>
      </c>
      <c r="U63" s="88" t="n">
        <v>84</v>
      </c>
      <c r="V63" s="89" t="n">
        <v>0</v>
      </c>
      <c r="W63" s="90" t="n">
        <v>847</v>
      </c>
    </row>
    <row r="64" customFormat="false" ht="13.9" hidden="false" customHeight="true" outlineLevel="0" collapsed="false">
      <c r="A64" s="96" t="n">
        <v>62</v>
      </c>
      <c r="B64" s="18" t="s">
        <v>72</v>
      </c>
      <c r="C64" s="87" t="n">
        <v>44</v>
      </c>
      <c r="D64" s="88" t="n">
        <v>11</v>
      </c>
      <c r="E64" s="88" t="n">
        <v>13</v>
      </c>
      <c r="F64" s="88" t="n">
        <v>11</v>
      </c>
      <c r="G64" s="88" t="n">
        <v>31</v>
      </c>
      <c r="H64" s="88" t="n">
        <v>14</v>
      </c>
      <c r="I64" s="88" t="n">
        <v>15</v>
      </c>
      <c r="J64" s="88" t="n">
        <v>17</v>
      </c>
      <c r="K64" s="88" t="n">
        <v>57</v>
      </c>
      <c r="L64" s="88" t="n">
        <v>4</v>
      </c>
      <c r="M64" s="88" t="n">
        <v>4</v>
      </c>
      <c r="N64" s="88" t="n">
        <v>14</v>
      </c>
      <c r="O64" s="88" t="n">
        <v>2</v>
      </c>
      <c r="P64" s="88" t="n">
        <v>27</v>
      </c>
      <c r="Q64" s="88" t="n">
        <v>0</v>
      </c>
      <c r="R64" s="88" t="n">
        <v>16</v>
      </c>
      <c r="S64" s="88" t="n">
        <v>7</v>
      </c>
      <c r="T64" s="88" t="n">
        <v>37</v>
      </c>
      <c r="U64" s="88" t="n">
        <v>56</v>
      </c>
      <c r="V64" s="89" t="n">
        <v>0</v>
      </c>
      <c r="W64" s="90" t="n">
        <v>380</v>
      </c>
    </row>
    <row r="65" customFormat="false" ht="13.9" hidden="false" customHeight="true" outlineLevel="0" collapsed="false">
      <c r="A65" s="96" t="n">
        <v>63</v>
      </c>
      <c r="B65" s="18" t="s">
        <v>73</v>
      </c>
      <c r="C65" s="87" t="n">
        <v>99</v>
      </c>
      <c r="D65" s="88" t="n">
        <v>6</v>
      </c>
      <c r="E65" s="88" t="n">
        <v>15</v>
      </c>
      <c r="F65" s="88" t="n">
        <v>32</v>
      </c>
      <c r="G65" s="88" t="n">
        <v>18</v>
      </c>
      <c r="H65" s="88" t="n">
        <v>11</v>
      </c>
      <c r="I65" s="88" t="n">
        <v>4</v>
      </c>
      <c r="J65" s="88" t="n">
        <v>6</v>
      </c>
      <c r="K65" s="88" t="n">
        <v>94</v>
      </c>
      <c r="L65" s="88" t="n">
        <v>2</v>
      </c>
      <c r="M65" s="88" t="n">
        <v>5</v>
      </c>
      <c r="N65" s="88" t="n">
        <v>87</v>
      </c>
      <c r="O65" s="88" t="n">
        <v>0</v>
      </c>
      <c r="P65" s="88" t="n">
        <v>12</v>
      </c>
      <c r="Q65" s="88" t="n">
        <v>2</v>
      </c>
      <c r="R65" s="88" t="n">
        <v>16</v>
      </c>
      <c r="S65" s="88" t="n">
        <v>3</v>
      </c>
      <c r="T65" s="88" t="n">
        <v>19</v>
      </c>
      <c r="U65" s="88" t="n">
        <v>53</v>
      </c>
      <c r="V65" s="89" t="n">
        <v>0</v>
      </c>
      <c r="W65" s="90" t="n">
        <v>484</v>
      </c>
    </row>
    <row r="66" customFormat="false" ht="13.9" hidden="false" customHeight="true" outlineLevel="0" collapsed="false">
      <c r="A66" s="96" t="n">
        <v>64</v>
      </c>
      <c r="B66" s="18" t="s">
        <v>74</v>
      </c>
      <c r="C66" s="87" t="n">
        <v>288</v>
      </c>
      <c r="D66" s="88" t="n">
        <v>24</v>
      </c>
      <c r="E66" s="88" t="n">
        <v>144</v>
      </c>
      <c r="F66" s="88" t="n">
        <v>144</v>
      </c>
      <c r="G66" s="88" t="n">
        <v>259</v>
      </c>
      <c r="H66" s="88" t="n">
        <v>29</v>
      </c>
      <c r="I66" s="88" t="n">
        <v>222</v>
      </c>
      <c r="J66" s="88" t="n">
        <v>432</v>
      </c>
      <c r="K66" s="88" t="n">
        <v>846</v>
      </c>
      <c r="L66" s="88" t="n">
        <v>0</v>
      </c>
      <c r="M66" s="88" t="n">
        <v>454</v>
      </c>
      <c r="N66" s="88" t="n">
        <v>647</v>
      </c>
      <c r="O66" s="88" t="n">
        <v>37</v>
      </c>
      <c r="P66" s="88" t="n">
        <v>666</v>
      </c>
      <c r="Q66" s="88" t="n">
        <v>93</v>
      </c>
      <c r="R66" s="88" t="n">
        <v>281</v>
      </c>
      <c r="S66" s="88" t="n">
        <v>0</v>
      </c>
      <c r="T66" s="88" t="n">
        <v>31</v>
      </c>
      <c r="U66" s="88" t="n">
        <v>539</v>
      </c>
      <c r="V66" s="89" t="n">
        <v>0</v>
      </c>
      <c r="W66" s="90" t="n">
        <v>5136</v>
      </c>
    </row>
    <row r="67" customFormat="false" ht="13.9" hidden="false" customHeight="true" outlineLevel="0" collapsed="false">
      <c r="A67" s="47" t="n">
        <v>1</v>
      </c>
      <c r="B67" s="192" t="s">
        <v>75</v>
      </c>
      <c r="C67" s="101" t="n">
        <v>7</v>
      </c>
      <c r="D67" s="102" t="n">
        <v>1</v>
      </c>
      <c r="E67" s="102" t="n">
        <v>7</v>
      </c>
      <c r="F67" s="102" t="n">
        <v>0</v>
      </c>
      <c r="G67" s="102" t="n">
        <v>15</v>
      </c>
      <c r="H67" s="102" t="n">
        <v>0</v>
      </c>
      <c r="I67" s="102" t="n">
        <v>0</v>
      </c>
      <c r="J67" s="102" t="n">
        <v>0</v>
      </c>
      <c r="K67" s="102" t="n">
        <v>53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8</v>
      </c>
      <c r="Q67" s="102" t="n">
        <v>0</v>
      </c>
      <c r="R67" s="102" t="n">
        <v>4</v>
      </c>
      <c r="S67" s="102" t="n">
        <v>0</v>
      </c>
      <c r="T67" s="102" t="n">
        <v>2</v>
      </c>
      <c r="U67" s="102" t="n">
        <v>3</v>
      </c>
      <c r="V67" s="103" t="n">
        <v>0</v>
      </c>
      <c r="W67" s="104" t="n">
        <v>100</v>
      </c>
    </row>
    <row r="68" s="108" customFormat="true" ht="27.6" hidden="false" customHeight="true" outlineLevel="0" collapsed="false">
      <c r="A68" s="55"/>
      <c r="B68" s="56" t="s">
        <v>76</v>
      </c>
      <c r="C68" s="193" t="n">
        <v>16097</v>
      </c>
      <c r="D68" s="194" t="n">
        <v>4476</v>
      </c>
      <c r="E68" s="193" t="n">
        <v>2086</v>
      </c>
      <c r="F68" s="194" t="n">
        <v>1945</v>
      </c>
      <c r="G68" s="193" t="n">
        <v>3372</v>
      </c>
      <c r="H68" s="194" t="n">
        <v>1444</v>
      </c>
      <c r="I68" s="193" t="n">
        <v>5086</v>
      </c>
      <c r="J68" s="194" t="n">
        <v>6548</v>
      </c>
      <c r="K68" s="193" t="n">
        <v>12290</v>
      </c>
      <c r="L68" s="194" t="n">
        <v>331</v>
      </c>
      <c r="M68" s="193" t="n">
        <v>2586</v>
      </c>
      <c r="N68" s="194" t="n">
        <v>5648</v>
      </c>
      <c r="O68" s="193" t="n">
        <v>953</v>
      </c>
      <c r="P68" s="194" t="n">
        <v>7121</v>
      </c>
      <c r="Q68" s="193" t="n">
        <v>335</v>
      </c>
      <c r="R68" s="194" t="n">
        <v>1945</v>
      </c>
      <c r="S68" s="193" t="n">
        <v>1502</v>
      </c>
      <c r="T68" s="194" t="n">
        <v>5483</v>
      </c>
      <c r="U68" s="193" t="n">
        <v>7559</v>
      </c>
      <c r="V68" s="194" t="n">
        <v>0</v>
      </c>
      <c r="W68" s="107" t="n">
        <v>86807</v>
      </c>
    </row>
    <row r="69" customFormat="false" ht="13.5" hidden="false" customHeight="false" outlineLevel="0" collapsed="false">
      <c r="B69" s="62"/>
    </row>
    <row r="70" customFormat="false" ht="13.5" hidden="false" customHeight="false" outlineLevel="0" collapsed="false">
      <c r="B70" s="62"/>
    </row>
    <row r="71" customFormat="false" ht="13.5" hidden="false" customHeight="false" outlineLevel="0" collapsed="false">
      <c r="B71" s="62"/>
    </row>
    <row r="72" customFormat="false" ht="13.5" hidden="false" customHeight="false" outlineLevel="0" collapsed="false">
      <c r="B72" s="62"/>
    </row>
    <row r="73" customFormat="false" ht="13.5" hidden="false" customHeight="false" outlineLevel="0" collapsed="false">
      <c r="B73" s="62"/>
    </row>
    <row r="74" customFormat="false" ht="13.5" hidden="false" customHeight="false" outlineLevel="0" collapsed="false">
      <c r="B74" s="62"/>
    </row>
    <row r="75" customFormat="false" ht="13.5" hidden="false" customHeight="false" outlineLevel="0" collapsed="false">
      <c r="B75" s="62"/>
    </row>
    <row r="76" customFormat="false" ht="13.5" hidden="false" customHeight="false" outlineLevel="0" collapsed="false">
      <c r="B76" s="62"/>
    </row>
    <row r="77" customFormat="false" ht="13.5" hidden="false" customHeight="false" outlineLevel="0" collapsed="false">
      <c r="B77" s="62"/>
    </row>
    <row r="78" customFormat="false" ht="13.5" hidden="false" customHeight="false" outlineLevel="0" collapsed="false">
      <c r="B78" s="62"/>
    </row>
    <row r="79" customFormat="false" ht="13.5" hidden="false" customHeight="false" outlineLevel="0" collapsed="false">
      <c r="B79" s="62"/>
    </row>
    <row r="80" customFormat="false" ht="13.5" hidden="false" customHeight="false" outlineLevel="0" collapsed="false">
      <c r="B80" s="62"/>
    </row>
    <row r="81" customFormat="false" ht="13.5" hidden="false" customHeight="false" outlineLevel="0" collapsed="false">
      <c r="B81" s="62"/>
    </row>
    <row r="82" customFormat="false" ht="13.5" hidden="false" customHeight="false" outlineLevel="0" collapsed="false">
      <c r="B82" s="62"/>
    </row>
    <row r="83" customFormat="false" ht="13.5" hidden="false" customHeight="false" outlineLevel="0" collapsed="false">
      <c r="B83" s="62"/>
    </row>
    <row r="84" customFormat="false" ht="13.5" hidden="false" customHeight="false" outlineLevel="0" collapsed="false">
      <c r="B84" s="62"/>
    </row>
    <row r="85" customFormat="false" ht="13.5" hidden="false" customHeight="false" outlineLevel="0" collapsed="false">
      <c r="B85" s="62"/>
    </row>
    <row r="86" customFormat="false" ht="13.5" hidden="false" customHeight="false" outlineLevel="0" collapsed="false">
      <c r="B86" s="62"/>
    </row>
    <row r="87" customFormat="false" ht="13.5" hidden="false" customHeight="false" outlineLevel="0" collapsed="false">
      <c r="B87" s="62"/>
    </row>
  </sheetData>
  <mergeCells count="1">
    <mergeCell ref="A1:W1"/>
  </mergeCells>
  <printOptions headings="false" gridLines="false" gridLinesSet="true" horizontalCentered="true" verticalCentered="false"/>
  <pageMargins left="0.196527777777778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99"/>
    <col collapsed="false" customWidth="true" hidden="false" outlineLevel="0" max="4" min="4" style="110" width="5.41"/>
    <col collapsed="false" customWidth="true" hidden="false" outlineLevel="0" max="5" min="5" style="0" width="3.28"/>
    <col collapsed="false" customWidth="true" hidden="false" outlineLevel="0" max="6" min="6" style="0" width="13.7"/>
    <col collapsed="false" customWidth="true" hidden="false" outlineLevel="0" max="7" min="7" style="0" width="10.41"/>
    <col collapsed="false" customWidth="true" hidden="false" outlineLevel="0" max="8" min="8" style="111" width="6.41"/>
    <col collapsed="false" customWidth="true" hidden="false" outlineLevel="0" max="9" min="9" style="111" width="4.28"/>
    <col collapsed="false" customWidth="true" hidden="false" outlineLevel="0" max="10" min="10" style="111" width="8.14"/>
    <col collapsed="false" customWidth="true" hidden="false" outlineLevel="0" max="11" min="11" style="0" width="3.42"/>
    <col collapsed="false" customWidth="true" hidden="false" outlineLevel="0" max="14" min="14" style="0" width="23.14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8" style="0" width="6.13"/>
  </cols>
  <sheetData>
    <row r="1" customFormat="false" ht="36" hidden="false" customHeight="true" outlineLevel="0" collapsed="false">
      <c r="A1" s="195" t="s">
        <v>122</v>
      </c>
    </row>
    <row r="2" customFormat="false" ht="40.9" hidden="false" customHeight="true" outlineLevel="0" collapsed="false">
      <c r="A2" s="113" t="s">
        <v>1</v>
      </c>
      <c r="B2" s="114" t="s">
        <v>110</v>
      </c>
      <c r="C2" s="115" t="s">
        <v>123</v>
      </c>
      <c r="D2" s="116" t="s">
        <v>102</v>
      </c>
      <c r="E2" s="8" t="s">
        <v>124</v>
      </c>
      <c r="F2" s="8"/>
      <c r="G2" s="8"/>
      <c r="H2" s="8"/>
      <c r="I2" s="8"/>
      <c r="J2" s="8"/>
      <c r="K2" s="8"/>
      <c r="N2" s="117" t="s">
        <v>125</v>
      </c>
      <c r="O2" s="118" t="s">
        <v>105</v>
      </c>
      <c r="P2" s="119" t="s">
        <v>102</v>
      </c>
      <c r="Q2" s="118" t="s">
        <v>126</v>
      </c>
      <c r="R2" s="120" t="s">
        <v>102</v>
      </c>
    </row>
    <row r="3" customFormat="false" ht="13.5" hidden="false" customHeight="true" outlineLevel="0" collapsed="false">
      <c r="A3" s="17" t="n">
        <v>1</v>
      </c>
      <c r="B3" s="196" t="s">
        <v>16</v>
      </c>
      <c r="C3" s="121" t="n">
        <v>24879</v>
      </c>
      <c r="D3" s="197" t="n">
        <v>28.6601310954186</v>
      </c>
      <c r="E3" s="123"/>
      <c r="F3" s="123"/>
      <c r="G3" s="123"/>
      <c r="H3" s="124"/>
      <c r="I3" s="124"/>
      <c r="J3" s="124"/>
      <c r="K3" s="125"/>
      <c r="N3" s="126" t="s">
        <v>127</v>
      </c>
      <c r="O3" s="127" t="n">
        <v>2</v>
      </c>
      <c r="P3" s="128" t="n">
        <v>3.2258064516129</v>
      </c>
      <c r="Q3" s="129" t="n">
        <v>10949</v>
      </c>
      <c r="R3" s="130" t="n">
        <v>12.6130381190457</v>
      </c>
    </row>
    <row r="4" customFormat="false" ht="13.9" hidden="false" customHeight="true" outlineLevel="0" collapsed="false">
      <c r="A4" s="26" t="n">
        <v>2</v>
      </c>
      <c r="B4" s="196" t="s">
        <v>37</v>
      </c>
      <c r="C4" s="121" t="n">
        <v>18062</v>
      </c>
      <c r="D4" s="198" t="n">
        <v>20.8070777702259</v>
      </c>
      <c r="E4" s="123"/>
      <c r="F4" s="136" t="s">
        <v>128</v>
      </c>
      <c r="G4" s="137"/>
      <c r="H4" s="139" t="n">
        <v>2</v>
      </c>
      <c r="I4" s="140" t="s">
        <v>110</v>
      </c>
      <c r="J4" s="138"/>
      <c r="K4" s="125"/>
      <c r="N4" s="132" t="s">
        <v>129</v>
      </c>
      <c r="O4" s="133" t="n">
        <v>8</v>
      </c>
      <c r="P4" s="131" t="n">
        <v>12.9032258064516</v>
      </c>
      <c r="Q4" s="134" t="n">
        <v>10625</v>
      </c>
      <c r="R4" s="135" t="n">
        <v>12.2397963297891</v>
      </c>
    </row>
    <row r="5" customFormat="false" ht="13.9" hidden="false" customHeight="true" outlineLevel="0" collapsed="false">
      <c r="A5" s="26" t="n">
        <v>3</v>
      </c>
      <c r="B5" s="199" t="s">
        <v>17</v>
      </c>
      <c r="C5" s="200" t="n">
        <v>6737</v>
      </c>
      <c r="D5" s="198" t="n">
        <v>7.76089485870955</v>
      </c>
      <c r="E5" s="123"/>
      <c r="F5" s="145" t="s">
        <v>130</v>
      </c>
      <c r="G5" s="146" t="n">
        <v>10949</v>
      </c>
      <c r="H5" s="147" t="n">
        <v>12.6130381190457</v>
      </c>
      <c r="I5" s="147" t="s">
        <v>102</v>
      </c>
      <c r="J5" s="148"/>
      <c r="K5" s="125"/>
      <c r="N5" s="132" t="s">
        <v>131</v>
      </c>
      <c r="O5" s="133" t="n">
        <v>11</v>
      </c>
      <c r="P5" s="131" t="n">
        <v>17.741935483871</v>
      </c>
      <c r="Q5" s="134" t="n">
        <v>7697</v>
      </c>
      <c r="R5" s="135" t="n">
        <v>8.86679645650697</v>
      </c>
    </row>
    <row r="6" customFormat="false" ht="13.9" hidden="false" customHeight="true" outlineLevel="0" collapsed="false">
      <c r="A6" s="26" t="n">
        <v>4</v>
      </c>
      <c r="B6" s="199" t="s">
        <v>22</v>
      </c>
      <c r="C6" s="200" t="n">
        <v>5813</v>
      </c>
      <c r="D6" s="198" t="n">
        <v>6.69646457082954</v>
      </c>
      <c r="E6" s="123"/>
      <c r="F6" s="123"/>
      <c r="G6" s="123"/>
      <c r="H6" s="124"/>
      <c r="I6" s="124"/>
      <c r="J6" s="124"/>
      <c r="K6" s="125"/>
      <c r="N6" s="136" t="s">
        <v>132</v>
      </c>
      <c r="O6" s="123" t="n">
        <v>41</v>
      </c>
      <c r="P6" s="141" t="n">
        <v>66.1290322580645</v>
      </c>
      <c r="Q6" s="142" t="n">
        <v>7858</v>
      </c>
      <c r="R6" s="143" t="n">
        <v>9.05226537030424</v>
      </c>
    </row>
    <row r="7" customFormat="false" ht="13.9" hidden="false" customHeight="true" outlineLevel="0" collapsed="false">
      <c r="A7" s="153" t="n">
        <v>5</v>
      </c>
      <c r="B7" s="201" t="s">
        <v>74</v>
      </c>
      <c r="C7" s="155" t="n">
        <v>5136</v>
      </c>
      <c r="D7" s="202" t="n">
        <v>5.91657354821616</v>
      </c>
      <c r="E7" s="157"/>
      <c r="F7" s="157"/>
      <c r="G7" s="157"/>
      <c r="H7" s="158"/>
      <c r="I7" s="158"/>
      <c r="J7" s="158"/>
      <c r="K7" s="125"/>
      <c r="N7" s="149" t="s">
        <v>113</v>
      </c>
      <c r="O7" s="136" t="n">
        <v>62</v>
      </c>
      <c r="P7" s="150" t="n">
        <v>100</v>
      </c>
      <c r="Q7" s="151" t="n">
        <v>37129</v>
      </c>
      <c r="R7" s="152" t="n">
        <v>42.771896275646</v>
      </c>
    </row>
    <row r="8" customFormat="false" ht="13.9" hidden="false" customHeight="true" outlineLevel="0" collapsed="false">
      <c r="A8" s="17" t="n">
        <v>6</v>
      </c>
      <c r="B8" s="199" t="s">
        <v>23</v>
      </c>
      <c r="C8" s="200" t="n">
        <v>1840</v>
      </c>
      <c r="D8" s="198" t="n">
        <v>2.11964472911171</v>
      </c>
      <c r="E8" s="123"/>
      <c r="F8" s="123"/>
      <c r="G8" s="123"/>
      <c r="H8" s="124"/>
      <c r="I8" s="124"/>
      <c r="J8" s="124"/>
      <c r="K8" s="125"/>
    </row>
    <row r="9" customFormat="false" ht="13.9" hidden="false" customHeight="true" outlineLevel="0" collapsed="false">
      <c r="A9" s="26" t="n">
        <v>7</v>
      </c>
      <c r="B9" s="199" t="s">
        <v>57</v>
      </c>
      <c r="C9" s="200" t="n">
        <v>1694</v>
      </c>
      <c r="D9" s="198" t="n">
        <v>1.95145552778002</v>
      </c>
      <c r="E9" s="123"/>
      <c r="F9" s="123"/>
      <c r="G9" s="123"/>
      <c r="H9" s="124"/>
      <c r="I9" s="124"/>
      <c r="J9" s="124"/>
      <c r="K9" s="125"/>
    </row>
    <row r="10" customFormat="false" ht="13.9" hidden="false" customHeight="true" outlineLevel="0" collapsed="false">
      <c r="A10" s="26" t="n">
        <v>8</v>
      </c>
      <c r="B10" s="199" t="s">
        <v>48</v>
      </c>
      <c r="C10" s="200" t="n">
        <v>1395</v>
      </c>
      <c r="D10" s="198" t="n">
        <v>1.60701325929937</v>
      </c>
      <c r="E10" s="123"/>
      <c r="K10" s="125"/>
    </row>
    <row r="11" customFormat="false" ht="13.9" hidden="false" customHeight="true" outlineLevel="0" collapsed="false">
      <c r="A11" s="26" t="n">
        <v>9</v>
      </c>
      <c r="B11" s="199" t="s">
        <v>10</v>
      </c>
      <c r="C11" s="200" t="n">
        <v>1376</v>
      </c>
      <c r="D11" s="198" t="n">
        <v>1.58512562350962</v>
      </c>
      <c r="E11" s="123"/>
      <c r="F11" s="136" t="s">
        <v>133</v>
      </c>
      <c r="G11" s="137"/>
      <c r="H11" s="139" t="n">
        <v>8</v>
      </c>
      <c r="I11" s="140" t="s">
        <v>110</v>
      </c>
      <c r="J11" s="138"/>
      <c r="K11" s="125"/>
    </row>
    <row r="12" customFormat="false" ht="13.9" hidden="false" customHeight="true" outlineLevel="0" collapsed="false">
      <c r="A12" s="26" t="n">
        <v>10</v>
      </c>
      <c r="B12" s="199" t="s">
        <v>12</v>
      </c>
      <c r="C12" s="200" t="n">
        <v>1115</v>
      </c>
      <c r="D12" s="198" t="n">
        <v>1.28445862660845</v>
      </c>
      <c r="E12" s="123"/>
      <c r="F12" s="145" t="s">
        <v>130</v>
      </c>
      <c r="G12" s="146" t="n">
        <v>10625</v>
      </c>
      <c r="H12" s="147" t="n">
        <v>12.2397963297891</v>
      </c>
      <c r="I12" s="147" t="s">
        <v>102</v>
      </c>
      <c r="J12" s="148"/>
      <c r="K12" s="125"/>
    </row>
    <row r="13" customFormat="false" ht="13.9" hidden="false" customHeight="true" outlineLevel="0" collapsed="false">
      <c r="A13" s="26" t="n">
        <v>11</v>
      </c>
      <c r="B13" s="199" t="s">
        <v>67</v>
      </c>
      <c r="C13" s="200" t="n">
        <v>1113</v>
      </c>
      <c r="D13" s="198" t="n">
        <v>1.28215466494638</v>
      </c>
      <c r="E13" s="123"/>
      <c r="F13" s="123"/>
      <c r="G13" s="123"/>
      <c r="H13" s="124"/>
      <c r="I13" s="124"/>
      <c r="J13" s="124"/>
      <c r="K13" s="125"/>
    </row>
    <row r="14" customFormat="false" ht="13.9" hidden="false" customHeight="true" outlineLevel="0" collapsed="false">
      <c r="A14" s="26" t="n">
        <v>12</v>
      </c>
      <c r="B14" s="199" t="s">
        <v>45</v>
      </c>
      <c r="C14" s="200" t="n">
        <v>1088</v>
      </c>
      <c r="D14" s="198" t="n">
        <v>1.2533551441704</v>
      </c>
      <c r="E14" s="123"/>
      <c r="F14" s="123"/>
      <c r="G14" s="123"/>
      <c r="H14" s="124"/>
      <c r="I14" s="124"/>
      <c r="J14" s="124"/>
      <c r="K14" s="125"/>
    </row>
    <row r="15" customFormat="false" ht="13.9" hidden="false" customHeight="true" outlineLevel="0" collapsed="false">
      <c r="A15" s="153" t="n">
        <v>13</v>
      </c>
      <c r="B15" s="201" t="s">
        <v>58</v>
      </c>
      <c r="C15" s="155" t="n">
        <v>1004</v>
      </c>
      <c r="D15" s="202" t="n">
        <v>1.15658875436313</v>
      </c>
      <c r="E15" s="157"/>
      <c r="F15" s="157"/>
      <c r="G15" s="157"/>
      <c r="H15" s="158"/>
      <c r="I15" s="158"/>
      <c r="J15" s="158"/>
      <c r="K15" s="125"/>
    </row>
    <row r="16" customFormat="false" ht="13.9" hidden="false" customHeight="true" outlineLevel="0" collapsed="false">
      <c r="A16" s="17" t="n">
        <v>14</v>
      </c>
      <c r="B16" s="196" t="s">
        <v>44</v>
      </c>
      <c r="C16" s="121" t="n">
        <v>978</v>
      </c>
      <c r="D16" s="203" t="n">
        <v>1.12663725275611</v>
      </c>
      <c r="E16" s="123"/>
      <c r="F16" s="123"/>
      <c r="G16" s="123"/>
      <c r="H16" s="124"/>
      <c r="I16" s="124"/>
      <c r="J16" s="124"/>
      <c r="K16" s="125"/>
    </row>
    <row r="17" customFormat="false" ht="13.9" hidden="false" customHeight="true" outlineLevel="0" collapsed="false">
      <c r="A17" s="26" t="n">
        <v>15</v>
      </c>
      <c r="B17" s="199" t="s">
        <v>71</v>
      </c>
      <c r="C17" s="200" t="n">
        <v>847</v>
      </c>
      <c r="D17" s="198" t="n">
        <v>0.975727763890009</v>
      </c>
      <c r="E17" s="123"/>
      <c r="F17" s="123"/>
      <c r="G17" s="123"/>
      <c r="H17" s="124"/>
      <c r="I17" s="124"/>
      <c r="J17" s="124"/>
      <c r="K17" s="125"/>
    </row>
    <row r="18" customFormat="false" ht="13.9" hidden="false" customHeight="true" outlineLevel="0" collapsed="false">
      <c r="A18" s="26" t="n">
        <v>16</v>
      </c>
      <c r="B18" s="199" t="s">
        <v>24</v>
      </c>
      <c r="C18" s="200" t="n">
        <v>844</v>
      </c>
      <c r="D18" s="198" t="n">
        <v>0.972271821396892</v>
      </c>
      <c r="E18" s="123"/>
      <c r="F18" s="123"/>
      <c r="G18" s="123"/>
      <c r="H18" s="124"/>
      <c r="I18" s="124"/>
      <c r="J18" s="124"/>
      <c r="K18" s="125"/>
    </row>
    <row r="19" customFormat="false" ht="13.9" hidden="false" customHeight="true" outlineLevel="0" collapsed="false">
      <c r="A19" s="26" t="n">
        <v>17</v>
      </c>
      <c r="B19" s="199" t="s">
        <v>20</v>
      </c>
      <c r="C19" s="200" t="n">
        <v>784</v>
      </c>
      <c r="D19" s="198" t="n">
        <v>0.903152971534554</v>
      </c>
      <c r="E19" s="123"/>
      <c r="F19" s="136" t="s">
        <v>134</v>
      </c>
      <c r="G19" s="137"/>
      <c r="H19" s="139" t="n">
        <v>11</v>
      </c>
      <c r="I19" s="140" t="s">
        <v>110</v>
      </c>
      <c r="J19" s="138"/>
      <c r="K19" s="125"/>
    </row>
    <row r="20" customFormat="false" ht="13.9" hidden="false" customHeight="true" outlineLevel="0" collapsed="false">
      <c r="A20" s="17" t="n">
        <v>18</v>
      </c>
      <c r="B20" s="199" t="s">
        <v>13</v>
      </c>
      <c r="C20" s="200" t="n">
        <v>702</v>
      </c>
      <c r="D20" s="198" t="n">
        <v>0.808690543389358</v>
      </c>
      <c r="E20" s="123"/>
      <c r="F20" s="145" t="s">
        <v>130</v>
      </c>
      <c r="G20" s="146" t="n">
        <v>7697</v>
      </c>
      <c r="H20" s="147" t="n">
        <v>8.86679645650697</v>
      </c>
      <c r="I20" s="147" t="s">
        <v>102</v>
      </c>
      <c r="J20" s="148"/>
      <c r="K20" s="125"/>
    </row>
    <row r="21" customFormat="false" ht="13.9" hidden="false" customHeight="true" outlineLevel="0" collapsed="false">
      <c r="A21" s="26" t="n">
        <v>19</v>
      </c>
      <c r="B21" s="199" t="s">
        <v>66</v>
      </c>
      <c r="C21" s="200" t="n">
        <v>645</v>
      </c>
      <c r="D21" s="198" t="n">
        <v>0.743027636020137</v>
      </c>
      <c r="E21" s="123"/>
      <c r="F21" s="123"/>
      <c r="G21" s="123"/>
      <c r="H21" s="124"/>
      <c r="I21" s="124"/>
      <c r="J21" s="124"/>
      <c r="K21" s="125"/>
    </row>
    <row r="22" customFormat="false" ht="13.9" hidden="false" customHeight="true" outlineLevel="0" collapsed="false">
      <c r="A22" s="17" t="n">
        <v>20</v>
      </c>
      <c r="B22" s="199" t="s">
        <v>54</v>
      </c>
      <c r="C22" s="200" t="n">
        <v>636</v>
      </c>
      <c r="D22" s="198" t="n">
        <v>0.732659808540786</v>
      </c>
      <c r="E22" s="123"/>
      <c r="F22" s="123"/>
      <c r="G22" s="123"/>
      <c r="H22" s="124"/>
      <c r="I22" s="124"/>
      <c r="J22" s="124"/>
      <c r="K22" s="125"/>
    </row>
    <row r="23" customFormat="false" ht="13.9" hidden="false" customHeight="true" outlineLevel="0" collapsed="false">
      <c r="A23" s="17" t="n">
        <v>21</v>
      </c>
      <c r="B23" s="199" t="s">
        <v>51</v>
      </c>
      <c r="C23" s="200" t="n">
        <v>627</v>
      </c>
      <c r="D23" s="198" t="n">
        <v>0.722291981061435</v>
      </c>
      <c r="E23" s="123"/>
      <c r="F23" s="123"/>
      <c r="G23" s="123"/>
      <c r="H23" s="124"/>
      <c r="I23" s="124"/>
      <c r="J23" s="124"/>
      <c r="K23" s="125"/>
    </row>
    <row r="24" customFormat="false" ht="13.9" hidden="false" customHeight="true" outlineLevel="0" collapsed="false">
      <c r="A24" s="17" t="n">
        <v>22</v>
      </c>
      <c r="B24" s="199" t="s">
        <v>55</v>
      </c>
      <c r="C24" s="200" t="n">
        <v>598</v>
      </c>
      <c r="D24" s="198" t="n">
        <v>0.688884536961305</v>
      </c>
      <c r="E24" s="123"/>
      <c r="F24" s="123"/>
      <c r="G24" s="123"/>
      <c r="H24" s="124"/>
      <c r="I24" s="124"/>
      <c r="J24" s="124"/>
      <c r="K24" s="125"/>
    </row>
    <row r="25" customFormat="false" ht="13.9" hidden="false" customHeight="true" outlineLevel="0" collapsed="false">
      <c r="A25" s="17" t="n">
        <v>23</v>
      </c>
      <c r="B25" s="199" t="s">
        <v>68</v>
      </c>
      <c r="C25" s="200" t="n">
        <v>522</v>
      </c>
      <c r="D25" s="198" t="n">
        <v>0.601333993802343</v>
      </c>
      <c r="E25" s="123"/>
      <c r="F25" s="123"/>
      <c r="G25" s="123"/>
      <c r="H25" s="124"/>
      <c r="I25" s="124"/>
      <c r="J25" s="124"/>
      <c r="K25" s="125"/>
    </row>
    <row r="26" customFormat="false" ht="13.9" hidden="false" customHeight="true" outlineLevel="0" collapsed="false">
      <c r="A26" s="17" t="n">
        <v>24</v>
      </c>
      <c r="B26" s="201" t="s">
        <v>38</v>
      </c>
      <c r="C26" s="155" t="n">
        <v>514</v>
      </c>
      <c r="D26" s="202" t="n">
        <v>0.592118147154031</v>
      </c>
      <c r="E26" s="157"/>
      <c r="F26" s="157"/>
      <c r="G26" s="157"/>
      <c r="H26" s="158"/>
      <c r="I26" s="158"/>
      <c r="J26" s="158"/>
      <c r="K26" s="125"/>
    </row>
    <row r="27" customFormat="false" ht="13.9" hidden="false" customHeight="true" outlineLevel="0" collapsed="false">
      <c r="A27" s="17" t="n">
        <v>25</v>
      </c>
      <c r="B27" s="199" t="s">
        <v>40</v>
      </c>
      <c r="C27" s="200" t="n">
        <v>498</v>
      </c>
      <c r="D27" s="198" t="n">
        <v>0.573686453857408</v>
      </c>
      <c r="E27" s="123"/>
      <c r="F27" s="123"/>
      <c r="G27" s="123"/>
      <c r="H27" s="124"/>
      <c r="I27" s="124"/>
      <c r="J27" s="124"/>
      <c r="K27" s="125"/>
    </row>
    <row r="28" customFormat="false" ht="13.9" hidden="false" customHeight="true" outlineLevel="0" collapsed="false">
      <c r="A28" s="17" t="n">
        <v>26</v>
      </c>
      <c r="B28" s="199" t="s">
        <v>42</v>
      </c>
      <c r="C28" s="200" t="n">
        <v>489</v>
      </c>
      <c r="D28" s="198" t="n">
        <v>0.563318626378057</v>
      </c>
      <c r="E28" s="123"/>
      <c r="F28" s="123"/>
      <c r="G28" s="123"/>
      <c r="H28" s="124"/>
      <c r="I28" s="124"/>
      <c r="J28" s="124"/>
      <c r="K28" s="125"/>
    </row>
    <row r="29" customFormat="false" ht="13.9" hidden="false" customHeight="true" outlineLevel="0" collapsed="false">
      <c r="A29" s="17" t="n">
        <v>27</v>
      </c>
      <c r="B29" s="199" t="s">
        <v>73</v>
      </c>
      <c r="C29" s="200" t="n">
        <v>484</v>
      </c>
      <c r="D29" s="198" t="n">
        <v>0.557558722222862</v>
      </c>
      <c r="E29" s="123"/>
      <c r="K29" s="125"/>
    </row>
    <row r="30" customFormat="false" ht="13.9" hidden="false" customHeight="true" outlineLevel="0" collapsed="false">
      <c r="A30" s="17" t="n">
        <v>28</v>
      </c>
      <c r="B30" s="199" t="s">
        <v>39</v>
      </c>
      <c r="C30" s="200" t="n">
        <v>397</v>
      </c>
      <c r="D30" s="198" t="n">
        <v>0.457336389922472</v>
      </c>
      <c r="E30" s="123"/>
      <c r="F30" s="136" t="s">
        <v>135</v>
      </c>
      <c r="G30" s="137"/>
      <c r="H30" s="139" t="n">
        <v>41</v>
      </c>
      <c r="I30" s="140" t="s">
        <v>110</v>
      </c>
      <c r="J30" s="138"/>
      <c r="K30" s="125"/>
    </row>
    <row r="31" customFormat="false" ht="13.9" hidden="false" customHeight="true" outlineLevel="0" collapsed="false">
      <c r="A31" s="17" t="n">
        <v>29</v>
      </c>
      <c r="B31" s="199" t="s">
        <v>72</v>
      </c>
      <c r="C31" s="200" t="n">
        <v>380</v>
      </c>
      <c r="D31" s="198" t="n">
        <v>0.437752715794809</v>
      </c>
      <c r="E31" s="123"/>
      <c r="F31" s="145" t="s">
        <v>130</v>
      </c>
      <c r="G31" s="146" t="n">
        <v>7858</v>
      </c>
      <c r="H31" s="147" t="n">
        <v>9.05226537030424</v>
      </c>
      <c r="I31" s="147" t="s">
        <v>102</v>
      </c>
      <c r="J31" s="148"/>
      <c r="K31" s="125"/>
    </row>
    <row r="32" customFormat="false" ht="13.9" hidden="false" customHeight="true" outlineLevel="0" collapsed="false">
      <c r="A32" s="17" t="n">
        <v>30</v>
      </c>
      <c r="B32" s="199" t="s">
        <v>11</v>
      </c>
      <c r="C32" s="200" t="n">
        <v>372</v>
      </c>
      <c r="D32" s="198" t="n">
        <v>0.428536869146497</v>
      </c>
      <c r="E32" s="123"/>
      <c r="G32" s="146"/>
      <c r="K32" s="125"/>
    </row>
    <row r="33" customFormat="false" ht="13.9" hidden="false" customHeight="true" outlineLevel="0" collapsed="false">
      <c r="A33" s="17" t="n">
        <v>31</v>
      </c>
      <c r="B33" s="199" t="s">
        <v>49</v>
      </c>
      <c r="C33" s="200" t="n">
        <v>349</v>
      </c>
      <c r="D33" s="198" t="n">
        <v>0.402041310032601</v>
      </c>
      <c r="E33" s="123"/>
      <c r="K33" s="125"/>
    </row>
    <row r="34" customFormat="false" ht="13.9" hidden="false" customHeight="true" outlineLevel="0" collapsed="false">
      <c r="A34" s="17" t="n">
        <v>32</v>
      </c>
      <c r="B34" s="199" t="s">
        <v>59</v>
      </c>
      <c r="C34" s="200" t="n">
        <v>300</v>
      </c>
      <c r="D34" s="198" t="n">
        <v>0.345594249311691</v>
      </c>
      <c r="E34" s="123"/>
      <c r="F34" s="123"/>
      <c r="G34" s="123"/>
      <c r="H34" s="124"/>
      <c r="I34" s="124"/>
      <c r="J34" s="124"/>
      <c r="K34" s="125"/>
    </row>
    <row r="35" customFormat="false" ht="13.9" hidden="false" customHeight="true" outlineLevel="0" collapsed="false">
      <c r="A35" s="17" t="n">
        <v>33</v>
      </c>
      <c r="B35" s="199" t="s">
        <v>27</v>
      </c>
      <c r="C35" s="200" t="n">
        <v>291</v>
      </c>
      <c r="D35" s="198" t="n">
        <v>0.335226421832341</v>
      </c>
      <c r="E35" s="123"/>
      <c r="F35" s="123"/>
      <c r="G35" s="123"/>
      <c r="H35" s="124"/>
      <c r="I35" s="124"/>
      <c r="J35" s="124"/>
      <c r="K35" s="125"/>
    </row>
    <row r="36" customFormat="false" ht="13.9" hidden="false" customHeight="true" outlineLevel="0" collapsed="false">
      <c r="A36" s="17" t="n">
        <v>34</v>
      </c>
      <c r="B36" s="199" t="s">
        <v>14</v>
      </c>
      <c r="C36" s="200" t="n">
        <v>286</v>
      </c>
      <c r="D36" s="198" t="n">
        <v>0.329466517677146</v>
      </c>
      <c r="E36" s="123"/>
      <c r="F36" s="123"/>
      <c r="G36" s="123"/>
      <c r="H36" s="124"/>
      <c r="I36" s="124"/>
      <c r="J36" s="124"/>
      <c r="K36" s="125"/>
    </row>
    <row r="37" customFormat="false" ht="13.9" hidden="false" customHeight="true" outlineLevel="0" collapsed="false">
      <c r="A37" s="17" t="n">
        <v>35</v>
      </c>
      <c r="B37" s="199" t="s">
        <v>61</v>
      </c>
      <c r="C37" s="200" t="n">
        <v>276</v>
      </c>
      <c r="D37" s="198" t="n">
        <v>0.317946709366756</v>
      </c>
      <c r="E37" s="123"/>
      <c r="F37" s="123"/>
      <c r="G37" s="123"/>
      <c r="H37" s="124"/>
      <c r="I37" s="124"/>
      <c r="J37" s="124"/>
      <c r="K37" s="125"/>
    </row>
    <row r="38" customFormat="false" ht="13.9" hidden="false" customHeight="true" outlineLevel="0" collapsed="false">
      <c r="A38" s="17" t="n">
        <v>36</v>
      </c>
      <c r="B38" s="199" t="s">
        <v>19</v>
      </c>
      <c r="C38" s="200" t="n">
        <v>258</v>
      </c>
      <c r="D38" s="198" t="n">
        <v>0.297211054408055</v>
      </c>
      <c r="E38" s="123"/>
      <c r="F38" s="123"/>
      <c r="G38" s="123"/>
      <c r="H38" s="124"/>
      <c r="I38" s="124"/>
      <c r="J38" s="124"/>
      <c r="K38" s="125"/>
    </row>
    <row r="39" customFormat="false" ht="13.9" hidden="false" customHeight="true" outlineLevel="0" collapsed="false">
      <c r="A39" s="17" t="n">
        <v>37</v>
      </c>
      <c r="B39" s="199" t="s">
        <v>21</v>
      </c>
      <c r="C39" s="200" t="n">
        <v>237</v>
      </c>
      <c r="D39" s="198" t="n">
        <v>0.273019456956236</v>
      </c>
      <c r="E39" s="123"/>
      <c r="F39" s="123"/>
      <c r="G39" s="123"/>
      <c r="H39" s="124"/>
      <c r="I39" s="124"/>
      <c r="J39" s="124"/>
      <c r="K39" s="125"/>
    </row>
    <row r="40" customFormat="false" ht="13.9" hidden="false" customHeight="true" outlineLevel="0" collapsed="false">
      <c r="A40" s="17" t="n">
        <v>38</v>
      </c>
      <c r="B40" s="199" t="s">
        <v>70</v>
      </c>
      <c r="C40" s="200" t="n">
        <v>235</v>
      </c>
      <c r="D40" s="198" t="n">
        <v>0.270715495294158</v>
      </c>
      <c r="E40" s="123"/>
      <c r="F40" s="123"/>
      <c r="G40" s="123"/>
      <c r="H40" s="124"/>
      <c r="I40" s="124"/>
      <c r="J40" s="124"/>
      <c r="K40" s="125"/>
    </row>
    <row r="41" customFormat="false" ht="13.9" hidden="false" customHeight="true" outlineLevel="0" collapsed="false">
      <c r="A41" s="17" t="n">
        <v>39</v>
      </c>
      <c r="B41" s="199" t="s">
        <v>35</v>
      </c>
      <c r="C41" s="200" t="n">
        <v>231</v>
      </c>
      <c r="D41" s="198" t="n">
        <v>0.266107571970002</v>
      </c>
      <c r="E41" s="123"/>
      <c r="F41" s="123"/>
      <c r="G41" s="123"/>
      <c r="H41" s="124"/>
      <c r="I41" s="124"/>
      <c r="J41" s="124"/>
      <c r="K41" s="125"/>
    </row>
    <row r="42" customFormat="false" ht="13.9" hidden="false" customHeight="true" outlineLevel="0" collapsed="false">
      <c r="A42" s="17" t="n">
        <v>40</v>
      </c>
      <c r="B42" s="199" t="s">
        <v>15</v>
      </c>
      <c r="C42" s="200" t="n">
        <v>223</v>
      </c>
      <c r="D42" s="198" t="n">
        <v>0.256891725321691</v>
      </c>
      <c r="E42" s="123"/>
      <c r="F42" s="123"/>
      <c r="G42" s="123"/>
      <c r="H42" s="124"/>
      <c r="I42" s="124"/>
      <c r="J42" s="124"/>
      <c r="K42" s="125"/>
    </row>
    <row r="43" customFormat="false" ht="13.9" hidden="false" customHeight="true" outlineLevel="0" collapsed="false">
      <c r="A43" s="17" t="n">
        <v>41</v>
      </c>
      <c r="B43" s="199" t="s">
        <v>25</v>
      </c>
      <c r="C43" s="200" t="n">
        <v>208</v>
      </c>
      <c r="D43" s="198" t="n">
        <v>0.239612012856106</v>
      </c>
      <c r="E43" s="123"/>
      <c r="F43" s="123"/>
      <c r="G43" s="123"/>
      <c r="H43" s="124"/>
      <c r="I43" s="124"/>
      <c r="J43" s="124"/>
      <c r="K43" s="125"/>
    </row>
    <row r="44" customFormat="false" ht="13.9" hidden="false" customHeight="true" outlineLevel="0" collapsed="false">
      <c r="A44" s="17" t="n">
        <v>42</v>
      </c>
      <c r="B44" s="199" t="s">
        <v>62</v>
      </c>
      <c r="C44" s="200" t="n">
        <v>205</v>
      </c>
      <c r="D44" s="198" t="n">
        <v>0.236156070362989</v>
      </c>
      <c r="E44" s="123"/>
      <c r="F44" s="123"/>
      <c r="G44" s="123"/>
      <c r="H44" s="124"/>
      <c r="I44" s="124"/>
      <c r="J44" s="124"/>
      <c r="K44" s="125"/>
    </row>
    <row r="45" customFormat="false" ht="13.9" hidden="false" customHeight="true" outlineLevel="0" collapsed="false">
      <c r="A45" s="17" t="n">
        <v>43</v>
      </c>
      <c r="B45" s="199" t="s">
        <v>53</v>
      </c>
      <c r="C45" s="200" t="n">
        <v>204</v>
      </c>
      <c r="D45" s="198" t="n">
        <v>0.23500408953195</v>
      </c>
      <c r="E45" s="123"/>
      <c r="F45" s="123"/>
      <c r="G45" s="123"/>
      <c r="H45" s="124"/>
      <c r="I45" s="124"/>
      <c r="J45" s="124"/>
      <c r="K45" s="125"/>
    </row>
    <row r="46" customFormat="false" ht="13.9" hidden="false" customHeight="true" outlineLevel="0" collapsed="false">
      <c r="A46" s="17" t="n">
        <v>44</v>
      </c>
      <c r="B46" s="199" t="s">
        <v>50</v>
      </c>
      <c r="C46" s="200" t="n">
        <v>190</v>
      </c>
      <c r="D46" s="198" t="n">
        <v>0.218876357897405</v>
      </c>
      <c r="E46" s="123"/>
      <c r="F46" s="123"/>
      <c r="G46" s="123"/>
      <c r="H46" s="124"/>
      <c r="I46" s="124"/>
      <c r="J46" s="124"/>
      <c r="K46" s="125"/>
    </row>
    <row r="47" customFormat="false" ht="13.9" hidden="false" customHeight="true" outlineLevel="0" collapsed="false">
      <c r="A47" s="17" t="n">
        <v>45</v>
      </c>
      <c r="B47" s="199" t="s">
        <v>32</v>
      </c>
      <c r="C47" s="200" t="n">
        <v>183</v>
      </c>
      <c r="D47" s="198" t="n">
        <v>0.210812492080132</v>
      </c>
      <c r="E47" s="123"/>
      <c r="F47" s="123"/>
      <c r="G47" s="123"/>
      <c r="H47" s="124"/>
      <c r="I47" s="124"/>
      <c r="J47" s="124"/>
      <c r="K47" s="125"/>
    </row>
    <row r="48" customFormat="false" ht="13.9" hidden="false" customHeight="true" outlineLevel="0" collapsed="false">
      <c r="A48" s="17" t="n">
        <v>46</v>
      </c>
      <c r="B48" s="199" t="s">
        <v>26</v>
      </c>
      <c r="C48" s="200" t="n">
        <v>174</v>
      </c>
      <c r="D48" s="198" t="n">
        <v>0.200444664600781</v>
      </c>
      <c r="E48" s="123"/>
      <c r="F48" s="123"/>
      <c r="G48" s="123"/>
      <c r="H48" s="124"/>
      <c r="I48" s="124"/>
      <c r="J48" s="124"/>
      <c r="K48" s="125"/>
    </row>
    <row r="49" customFormat="false" ht="13.9" hidden="false" customHeight="true" outlineLevel="0" collapsed="false">
      <c r="A49" s="17" t="n">
        <v>47</v>
      </c>
      <c r="B49" s="199" t="s">
        <v>33</v>
      </c>
      <c r="C49" s="200" t="n">
        <v>164</v>
      </c>
      <c r="D49" s="198" t="n">
        <v>0.188924856290391</v>
      </c>
      <c r="E49" s="123"/>
      <c r="F49" s="123"/>
      <c r="G49" s="123"/>
      <c r="H49" s="124"/>
      <c r="I49" s="124"/>
      <c r="J49" s="124"/>
      <c r="K49" s="125"/>
    </row>
    <row r="50" customFormat="false" ht="13.9" hidden="false" customHeight="true" outlineLevel="0" collapsed="false">
      <c r="A50" s="17" t="n">
        <v>48</v>
      </c>
      <c r="B50" s="199" t="s">
        <v>46</v>
      </c>
      <c r="C50" s="200" t="n">
        <v>156</v>
      </c>
      <c r="D50" s="198" t="n">
        <v>0.17970900964208</v>
      </c>
      <c r="E50" s="123"/>
      <c r="F50" s="123"/>
      <c r="G50" s="123"/>
      <c r="H50" s="124"/>
      <c r="I50" s="124"/>
      <c r="J50" s="124"/>
      <c r="K50" s="125"/>
    </row>
    <row r="51" customFormat="false" ht="13.9" hidden="false" customHeight="true" outlineLevel="0" collapsed="false">
      <c r="A51" s="17" t="n">
        <v>49</v>
      </c>
      <c r="B51" s="199" t="s">
        <v>47</v>
      </c>
      <c r="C51" s="200" t="n">
        <v>123</v>
      </c>
      <c r="D51" s="198" t="n">
        <v>0.141693642217794</v>
      </c>
      <c r="E51" s="123"/>
      <c r="F51" s="123"/>
      <c r="G51" s="123"/>
      <c r="H51" s="124"/>
      <c r="I51" s="124"/>
      <c r="J51" s="124"/>
      <c r="K51" s="125"/>
    </row>
    <row r="52" customFormat="false" ht="13.9" hidden="false" customHeight="true" outlineLevel="0" collapsed="false">
      <c r="A52" s="17" t="n">
        <v>50</v>
      </c>
      <c r="B52" s="199" t="s">
        <v>65</v>
      </c>
      <c r="C52" s="200" t="n">
        <v>112</v>
      </c>
      <c r="D52" s="198" t="n">
        <v>0.129021853076365</v>
      </c>
      <c r="E52" s="123"/>
      <c r="F52" s="109"/>
      <c r="G52" s="123"/>
      <c r="H52" s="124"/>
      <c r="I52" s="124"/>
      <c r="J52" s="124"/>
      <c r="K52" s="125"/>
    </row>
    <row r="53" customFormat="false" ht="13.9" hidden="false" customHeight="true" outlineLevel="0" collapsed="false">
      <c r="A53" s="17" t="n">
        <v>51</v>
      </c>
      <c r="B53" s="199" t="s">
        <v>52</v>
      </c>
      <c r="C53" s="200" t="n">
        <v>107</v>
      </c>
      <c r="D53" s="198" t="n">
        <v>0.12326194892117</v>
      </c>
      <c r="E53" s="123"/>
      <c r="F53" s="165"/>
      <c r="G53" s="142"/>
      <c r="H53" s="166"/>
      <c r="I53" s="166"/>
      <c r="J53" s="124"/>
      <c r="K53" s="125"/>
    </row>
    <row r="54" customFormat="false" ht="13.9" hidden="false" customHeight="true" outlineLevel="0" collapsed="false">
      <c r="A54" s="17" t="n">
        <v>52</v>
      </c>
      <c r="B54" s="199" t="s">
        <v>43</v>
      </c>
      <c r="C54" s="200" t="n">
        <v>102</v>
      </c>
      <c r="D54" s="198" t="n">
        <v>0.117502044765975</v>
      </c>
      <c r="E54" s="123"/>
      <c r="F54" s="123"/>
      <c r="G54" s="123"/>
      <c r="H54" s="124"/>
      <c r="I54" s="124"/>
      <c r="J54" s="124"/>
      <c r="K54" s="125"/>
    </row>
    <row r="55" customFormat="false" ht="13.9" hidden="false" customHeight="true" outlineLevel="0" collapsed="false">
      <c r="A55" s="17" t="n">
        <v>53</v>
      </c>
      <c r="B55" s="199" t="s">
        <v>75</v>
      </c>
      <c r="C55" s="200" t="n">
        <v>100</v>
      </c>
      <c r="D55" s="198" t="n">
        <v>0.115198083103897</v>
      </c>
      <c r="E55" s="123"/>
      <c r="F55" s="123"/>
      <c r="G55" s="123"/>
      <c r="H55" s="124"/>
      <c r="I55" s="124"/>
      <c r="J55" s="124"/>
      <c r="K55" s="125"/>
    </row>
    <row r="56" customFormat="false" ht="13.9" hidden="false" customHeight="true" outlineLevel="0" collapsed="false">
      <c r="A56" s="17" t="n">
        <v>54</v>
      </c>
      <c r="B56" s="199" t="s">
        <v>41</v>
      </c>
      <c r="C56" s="200" t="n">
        <v>90</v>
      </c>
      <c r="D56" s="198" t="n">
        <v>0.103678274793507</v>
      </c>
      <c r="E56" s="123"/>
      <c r="F56" s="123"/>
      <c r="G56" s="123"/>
      <c r="H56" s="124"/>
      <c r="I56" s="124"/>
      <c r="J56" s="124"/>
      <c r="K56" s="125"/>
    </row>
    <row r="57" customFormat="false" ht="13.9" hidden="false" customHeight="true" outlineLevel="0" collapsed="false">
      <c r="A57" s="17" t="n">
        <v>55</v>
      </c>
      <c r="B57" s="199" t="s">
        <v>30</v>
      </c>
      <c r="C57" s="200" t="n">
        <v>72</v>
      </c>
      <c r="D57" s="198" t="n">
        <v>0.082942619834806</v>
      </c>
      <c r="E57" s="123"/>
      <c r="F57" s="123"/>
      <c r="G57" s="123"/>
      <c r="H57" s="124"/>
      <c r="I57" s="124"/>
      <c r="J57" s="124"/>
      <c r="K57" s="125"/>
    </row>
    <row r="58" customFormat="false" ht="13.9" hidden="false" customHeight="true" outlineLevel="0" collapsed="false">
      <c r="A58" s="17" t="n">
        <v>56</v>
      </c>
      <c r="B58" s="199" t="s">
        <v>18</v>
      </c>
      <c r="C58" s="200" t="n">
        <v>56</v>
      </c>
      <c r="D58" s="198" t="n">
        <v>0.0645109265381824</v>
      </c>
      <c r="E58" s="123"/>
      <c r="F58" s="123"/>
      <c r="G58" s="123"/>
      <c r="H58" s="124"/>
      <c r="I58" s="124"/>
      <c r="J58" s="124"/>
      <c r="K58" s="125"/>
    </row>
    <row r="59" customFormat="false" ht="13.9" hidden="false" customHeight="true" outlineLevel="0" collapsed="false">
      <c r="A59" s="17" t="n">
        <v>57</v>
      </c>
      <c r="B59" s="199" t="s">
        <v>63</v>
      </c>
      <c r="C59" s="200" t="n">
        <v>54</v>
      </c>
      <c r="D59" s="198" t="n">
        <v>0.0622069648761045</v>
      </c>
      <c r="E59" s="123"/>
      <c r="F59" s="123"/>
      <c r="G59" s="123"/>
      <c r="H59" s="124"/>
      <c r="I59" s="124"/>
      <c r="J59" s="124"/>
      <c r="K59" s="125"/>
    </row>
    <row r="60" customFormat="false" ht="13.9" hidden="false" customHeight="true" outlineLevel="0" collapsed="false">
      <c r="A60" s="17" t="n">
        <v>58</v>
      </c>
      <c r="B60" s="199" t="s">
        <v>64</v>
      </c>
      <c r="C60" s="200" t="n">
        <v>52</v>
      </c>
      <c r="D60" s="198" t="n">
        <v>0.0599030032140265</v>
      </c>
      <c r="E60" s="123"/>
      <c r="F60" s="123"/>
      <c r="G60" s="123"/>
      <c r="H60" s="124"/>
      <c r="I60" s="124"/>
      <c r="J60" s="124"/>
      <c r="K60" s="125"/>
    </row>
    <row r="61" customFormat="false" ht="13.9" hidden="false" customHeight="true" outlineLevel="0" collapsed="false">
      <c r="A61" s="17" t="n">
        <v>59</v>
      </c>
      <c r="B61" s="199" t="s">
        <v>31</v>
      </c>
      <c r="C61" s="200" t="n">
        <v>48</v>
      </c>
      <c r="D61" s="198" t="n">
        <v>0.0552950798898706</v>
      </c>
      <c r="E61" s="123"/>
      <c r="F61" s="123"/>
      <c r="G61" s="123"/>
      <c r="H61" s="124"/>
      <c r="I61" s="124"/>
      <c r="J61" s="124"/>
      <c r="K61" s="125"/>
    </row>
    <row r="62" customFormat="false" ht="13.9" hidden="false" customHeight="true" outlineLevel="0" collapsed="false">
      <c r="A62" s="17" t="n">
        <v>60</v>
      </c>
      <c r="B62" s="199" t="s">
        <v>36</v>
      </c>
      <c r="C62" s="200" t="n">
        <v>43</v>
      </c>
      <c r="D62" s="198" t="n">
        <v>0.0495351757346758</v>
      </c>
      <c r="E62" s="123"/>
      <c r="F62" s="123"/>
      <c r="G62" s="123"/>
      <c r="H62" s="124"/>
      <c r="I62" s="124"/>
      <c r="J62" s="124"/>
      <c r="K62" s="125"/>
    </row>
    <row r="63" customFormat="false" ht="13.9" hidden="false" customHeight="true" outlineLevel="0" collapsed="false">
      <c r="A63" s="17" t="n">
        <v>61</v>
      </c>
      <c r="B63" s="199" t="s">
        <v>69</v>
      </c>
      <c r="C63" s="200" t="n">
        <v>36</v>
      </c>
      <c r="D63" s="198" t="n">
        <v>0.041471309917403</v>
      </c>
      <c r="E63" s="123"/>
      <c r="F63" s="123"/>
      <c r="G63" s="123"/>
      <c r="H63" s="124"/>
      <c r="I63" s="124"/>
      <c r="J63" s="124"/>
      <c r="K63" s="125"/>
    </row>
    <row r="64" customFormat="false" ht="13.9" hidden="false" customHeight="true" outlineLevel="0" collapsed="false">
      <c r="A64" s="17" t="n">
        <v>62</v>
      </c>
      <c r="B64" s="199" t="s">
        <v>29</v>
      </c>
      <c r="C64" s="200" t="n">
        <v>30</v>
      </c>
      <c r="D64" s="198" t="n">
        <v>0.0345594249311692</v>
      </c>
      <c r="E64" s="123"/>
      <c r="F64" s="123"/>
      <c r="G64" s="123"/>
      <c r="H64" s="124"/>
      <c r="I64" s="124"/>
      <c r="J64" s="124"/>
      <c r="K64" s="125"/>
    </row>
    <row r="65" customFormat="false" ht="13.9" hidden="false" customHeight="true" outlineLevel="0" collapsed="false">
      <c r="A65" s="17" t="n">
        <v>63</v>
      </c>
      <c r="B65" s="199" t="s">
        <v>60</v>
      </c>
      <c r="C65" s="200" t="n">
        <v>25</v>
      </c>
      <c r="D65" s="198" t="n">
        <v>0.0287995207759743</v>
      </c>
      <c r="E65" s="123"/>
      <c r="F65" s="123"/>
      <c r="G65" s="123"/>
      <c r="H65" s="124"/>
      <c r="I65" s="124"/>
      <c r="J65" s="124"/>
      <c r="K65" s="125"/>
    </row>
    <row r="66" customFormat="false" ht="13.9" hidden="false" customHeight="true" outlineLevel="0" collapsed="false">
      <c r="A66" s="17" t="n">
        <v>64</v>
      </c>
      <c r="B66" s="199" t="s">
        <v>56</v>
      </c>
      <c r="C66" s="200" t="n">
        <v>18</v>
      </c>
      <c r="D66" s="198" t="n">
        <v>0.0207356549587015</v>
      </c>
      <c r="E66" s="123"/>
      <c r="F66" s="123"/>
      <c r="G66" s="123"/>
      <c r="H66" s="124"/>
      <c r="I66" s="124"/>
      <c r="J66" s="124"/>
      <c r="K66" s="125"/>
    </row>
    <row r="67" customFormat="false" ht="15.6" hidden="false" customHeight="true" outlineLevel="0" collapsed="false">
      <c r="A67" s="17" t="n">
        <v>65</v>
      </c>
      <c r="B67" s="204" t="s">
        <v>28</v>
      </c>
      <c r="C67" s="168" t="n">
        <v>0</v>
      </c>
      <c r="D67" s="205" t="n">
        <v>0</v>
      </c>
      <c r="E67" s="123"/>
      <c r="F67" s="123"/>
      <c r="G67" s="123"/>
      <c r="H67" s="124"/>
      <c r="I67" s="124"/>
      <c r="J67" s="124"/>
      <c r="K67" s="125"/>
    </row>
    <row r="68" customFormat="false" ht="26.45" hidden="false" customHeight="true" outlineLevel="0" collapsed="false">
      <c r="A68" s="169"/>
      <c r="B68" s="170" t="s">
        <v>76</v>
      </c>
      <c r="C68" s="171" t="n">
        <v>86807</v>
      </c>
      <c r="D68" s="172" t="n">
        <v>100</v>
      </c>
      <c r="E68" s="125"/>
      <c r="F68" s="125"/>
      <c r="G68" s="125"/>
      <c r="H68" s="173"/>
      <c r="I68" s="173"/>
      <c r="J68" s="173"/>
      <c r="K68" s="125"/>
    </row>
    <row r="69" customFormat="false" ht="49.5" hidden="false" customHeight="true" outlineLevel="0" collapsed="false"/>
    <row r="70" customFormat="false" ht="21.6" hidden="false" customHeight="true" outlineLevel="0" collapsed="false">
      <c r="A70" s="206"/>
      <c r="B70" s="207" t="s">
        <v>117</v>
      </c>
      <c r="C70" s="175" t="s">
        <v>123</v>
      </c>
    </row>
    <row r="71" customFormat="false" ht="19.9" hidden="false" customHeight="true" outlineLevel="0" collapsed="false">
      <c r="A71" s="17" t="n">
        <v>1</v>
      </c>
      <c r="B71" s="176" t="s">
        <v>16</v>
      </c>
      <c r="C71" s="177" t="n">
        <v>24879</v>
      </c>
    </row>
    <row r="72" customFormat="false" ht="15" hidden="false" customHeight="false" outlineLevel="0" collapsed="false">
      <c r="A72" s="26" t="n">
        <v>2</v>
      </c>
      <c r="B72" s="178" t="s">
        <v>37</v>
      </c>
      <c r="C72" s="179" t="n">
        <v>18062</v>
      </c>
    </row>
    <row r="73" customFormat="false" ht="15" hidden="false" customHeight="false" outlineLevel="0" collapsed="false">
      <c r="A73" s="26" t="n">
        <v>3</v>
      </c>
      <c r="B73" s="178" t="s">
        <v>17</v>
      </c>
      <c r="C73" s="179" t="n">
        <v>6737</v>
      </c>
    </row>
    <row r="74" customFormat="false" ht="15" hidden="false" customHeight="false" outlineLevel="0" collapsed="false">
      <c r="A74" s="26" t="n">
        <v>4</v>
      </c>
      <c r="B74" s="178" t="s">
        <v>22</v>
      </c>
      <c r="C74" s="179" t="n">
        <v>5813</v>
      </c>
    </row>
    <row r="75" customFormat="false" ht="15" hidden="false" customHeight="false" outlineLevel="0" collapsed="false">
      <c r="A75" s="26" t="n">
        <v>5</v>
      </c>
      <c r="B75" s="178" t="s">
        <v>74</v>
      </c>
      <c r="C75" s="179" t="n">
        <v>5136</v>
      </c>
    </row>
    <row r="76" customFormat="false" ht="15" hidden="false" customHeight="false" outlineLevel="0" collapsed="false">
      <c r="A76" s="26" t="n">
        <v>6</v>
      </c>
      <c r="B76" s="178" t="s">
        <v>23</v>
      </c>
      <c r="C76" s="179" t="n">
        <v>1840</v>
      </c>
    </row>
    <row r="77" customFormat="false" ht="15" hidden="false" customHeight="false" outlineLevel="0" collapsed="false">
      <c r="A77" s="26" t="n">
        <v>7</v>
      </c>
      <c r="B77" s="178" t="s">
        <v>57</v>
      </c>
      <c r="C77" s="179" t="n">
        <v>1694</v>
      </c>
    </row>
    <row r="78" customFormat="false" ht="15" hidden="false" customHeight="false" outlineLevel="0" collapsed="false">
      <c r="A78" s="26" t="n">
        <v>8</v>
      </c>
      <c r="B78" s="178" t="s">
        <v>48</v>
      </c>
      <c r="C78" s="179" t="n">
        <v>1395</v>
      </c>
    </row>
    <row r="79" customFormat="false" ht="15" hidden="false" customHeight="false" outlineLevel="0" collapsed="false">
      <c r="A79" s="26" t="n">
        <v>9</v>
      </c>
      <c r="B79" s="178" t="s">
        <v>10</v>
      </c>
      <c r="C79" s="179" t="n">
        <v>1376</v>
      </c>
    </row>
    <row r="80" customFormat="false" ht="15" hidden="false" customHeight="false" outlineLevel="0" collapsed="false">
      <c r="A80" s="26" t="n">
        <v>10</v>
      </c>
      <c r="B80" s="178" t="s">
        <v>12</v>
      </c>
      <c r="C80" s="179" t="n">
        <v>1115</v>
      </c>
    </row>
    <row r="81" customFormat="false" ht="15" hidden="false" customHeight="false" outlineLevel="0" collapsed="false">
      <c r="A81" s="26" t="n">
        <v>11</v>
      </c>
      <c r="B81" s="178" t="s">
        <v>67</v>
      </c>
      <c r="C81" s="179" t="n">
        <v>1113</v>
      </c>
    </row>
    <row r="82" customFormat="false" ht="15" hidden="false" customHeight="false" outlineLevel="0" collapsed="false">
      <c r="A82" s="26" t="n">
        <v>12</v>
      </c>
      <c r="B82" s="178" t="s">
        <v>45</v>
      </c>
      <c r="C82" s="179" t="n">
        <v>1088</v>
      </c>
    </row>
    <row r="83" customFormat="false" ht="15" hidden="false" customHeight="false" outlineLevel="0" collapsed="false">
      <c r="A83" s="26" t="n">
        <v>13</v>
      </c>
      <c r="B83" s="178" t="s">
        <v>58</v>
      </c>
      <c r="C83" s="179" t="n">
        <v>1004</v>
      </c>
    </row>
    <row r="84" customFormat="false" ht="15" hidden="false" customHeight="false" outlineLevel="0" collapsed="false">
      <c r="A84" s="26" t="n">
        <v>14</v>
      </c>
      <c r="B84" s="178" t="s">
        <v>136</v>
      </c>
      <c r="C84" s="179" t="n">
        <v>7858</v>
      </c>
    </row>
    <row r="85" customFormat="false" ht="15" hidden="false" customHeight="false" outlineLevel="0" collapsed="false">
      <c r="A85" s="26" t="n">
        <v>15</v>
      </c>
      <c r="B85" s="208" t="s">
        <v>137</v>
      </c>
      <c r="C85" s="209" t="n">
        <v>7697</v>
      </c>
    </row>
    <row r="86" customFormat="false" ht="20.25" hidden="false" customHeight="true" outlineLevel="0" collapsed="false">
      <c r="A86" s="55"/>
      <c r="B86" s="207" t="s">
        <v>120</v>
      </c>
      <c r="C86" s="171" t="n">
        <v>86807</v>
      </c>
    </row>
    <row r="111" customFormat="false" ht="13.5" hidden="false" customHeight="false" outlineLevel="0" collapsed="false">
      <c r="B111" s="62"/>
    </row>
    <row r="112" customFormat="false" ht="13.5" hidden="false" customHeight="false" outlineLevel="0" collapsed="false">
      <c r="B112" s="62"/>
    </row>
    <row r="113" customFormat="false" ht="13.5" hidden="false" customHeight="false" outlineLevel="0" collapsed="false">
      <c r="B113" s="62"/>
    </row>
    <row r="114" customFormat="false" ht="13.5" hidden="false" customHeight="false" outlineLevel="0" collapsed="false">
      <c r="B114" s="62"/>
    </row>
    <row r="115" customFormat="false" ht="13.5" hidden="false" customHeight="false" outlineLevel="0" collapsed="false">
      <c r="B115" s="62"/>
    </row>
    <row r="116" customFormat="false" ht="13.5" hidden="false" customHeight="false" outlineLevel="0" collapsed="false">
      <c r="B116" s="62"/>
    </row>
    <row r="117" customFormat="false" ht="13.5" hidden="false" customHeight="false" outlineLevel="0" collapsed="false">
      <c r="B117" s="62"/>
    </row>
    <row r="118" customFormat="false" ht="13.5" hidden="false" customHeight="false" outlineLevel="0" collapsed="false">
      <c r="B118" s="62"/>
    </row>
    <row r="119" customFormat="false" ht="13.5" hidden="false" customHeight="false" outlineLevel="0" collapsed="false">
      <c r="B119" s="62"/>
    </row>
    <row r="120" customFormat="false" ht="13.5" hidden="false" customHeight="false" outlineLevel="0" collapsed="false">
      <c r="B120" s="62"/>
    </row>
    <row r="121" customFormat="false" ht="13.5" hidden="false" customHeight="false" outlineLevel="0" collapsed="false">
      <c r="B121" s="62"/>
    </row>
    <row r="122" customFormat="false" ht="13.5" hidden="false" customHeight="false" outlineLevel="0" collapsed="false">
      <c r="B122" s="62"/>
    </row>
    <row r="123" customFormat="false" ht="13.5" hidden="false" customHeight="false" outlineLevel="0" collapsed="false">
      <c r="B123" s="62"/>
    </row>
    <row r="124" customFormat="false" ht="13.5" hidden="false" customHeight="false" outlineLevel="0" collapsed="false">
      <c r="B124" s="62"/>
    </row>
    <row r="125" customFormat="false" ht="13.5" hidden="false" customHeight="false" outlineLevel="0" collapsed="false">
      <c r="B125" s="62"/>
    </row>
    <row r="126" customFormat="false" ht="13.5" hidden="false" customHeight="false" outlineLevel="0" collapsed="false">
      <c r="B126" s="62"/>
    </row>
    <row r="127" customFormat="false" ht="13.5" hidden="false" customHeight="false" outlineLevel="0" collapsed="false">
      <c r="B127" s="62"/>
    </row>
    <row r="128" customFormat="false" ht="13.5" hidden="false" customHeight="false" outlineLevel="0" collapsed="false">
      <c r="B128" s="62"/>
    </row>
    <row r="129" customFormat="false" ht="13.5" hidden="false" customHeight="false" outlineLevel="0" collapsed="false">
      <c r="B129" s="62"/>
    </row>
    <row r="130" customFormat="false" ht="13.5" hidden="false" customHeight="false" outlineLevel="0" collapsed="false">
      <c r="B130" s="62"/>
    </row>
    <row r="131" customFormat="false" ht="13.5" hidden="false" customHeight="false" outlineLevel="0" collapsed="false">
      <c r="B131" s="62"/>
    </row>
    <row r="132" customFormat="false" ht="13.5" hidden="false" customHeight="false" outlineLevel="0" collapsed="false">
      <c r="B132" s="62"/>
    </row>
    <row r="133" customFormat="false" ht="13.5" hidden="false" customHeight="false" outlineLevel="0" collapsed="false">
      <c r="B133" s="62"/>
    </row>
    <row r="134" customFormat="false" ht="13.5" hidden="false" customHeight="false" outlineLevel="0" collapsed="false">
      <c r="B134" s="62"/>
    </row>
    <row r="135" customFormat="false" ht="13.5" hidden="false" customHeight="false" outlineLevel="0" collapsed="false">
      <c r="B135" s="62"/>
    </row>
    <row r="136" customFormat="false" ht="13.5" hidden="false" customHeight="false" outlineLevel="0" collapsed="false">
      <c r="B136" s="62"/>
    </row>
    <row r="137" customFormat="false" ht="13.5" hidden="false" customHeight="false" outlineLevel="0" collapsed="false">
      <c r="B137" s="62"/>
    </row>
    <row r="138" customFormat="false" ht="13.5" hidden="false" customHeight="false" outlineLevel="0" collapsed="false">
      <c r="B138" s="62"/>
    </row>
    <row r="139" customFormat="false" ht="13.5" hidden="false" customHeight="false" outlineLevel="0" collapsed="false">
      <c r="B139" s="62"/>
    </row>
    <row r="140" customFormat="false" ht="13.5" hidden="false" customHeight="false" outlineLevel="0" collapsed="false">
      <c r="B140" s="62"/>
    </row>
    <row r="141" customFormat="false" ht="13.5" hidden="false" customHeight="false" outlineLevel="0" collapsed="false">
      <c r="B141" s="62"/>
    </row>
    <row r="142" customFormat="false" ht="13.5" hidden="false" customHeight="false" outlineLevel="0" collapsed="false">
      <c r="B142" s="62"/>
    </row>
    <row r="143" customFormat="false" ht="13.5" hidden="false" customHeight="false" outlineLevel="0" collapsed="false">
      <c r="B143" s="62"/>
    </row>
    <row r="144" customFormat="false" ht="13.5" hidden="false" customHeight="false" outlineLevel="0" collapsed="false">
      <c r="B144" s="62"/>
    </row>
    <row r="145" customFormat="false" ht="13.5" hidden="false" customHeight="false" outlineLevel="0" collapsed="false">
      <c r="B145" s="62"/>
    </row>
    <row r="146" customFormat="false" ht="13.5" hidden="false" customHeight="false" outlineLevel="0" collapsed="false">
      <c r="B146" s="62"/>
    </row>
    <row r="147" customFormat="false" ht="13.5" hidden="false" customHeight="false" outlineLevel="0" collapsed="false">
      <c r="B147" s="62"/>
    </row>
    <row r="148" customFormat="false" ht="13.5" hidden="false" customHeight="false" outlineLevel="0" collapsed="false">
      <c r="B148" s="62"/>
    </row>
    <row r="149" customFormat="false" ht="13.5" hidden="false" customHeight="false" outlineLevel="0" collapsed="false">
      <c r="B149" s="62"/>
    </row>
    <row r="150" customFormat="false" ht="13.5" hidden="false" customHeight="false" outlineLevel="0" collapsed="false">
      <c r="B150" s="62"/>
    </row>
  </sheetData>
  <mergeCells count="1">
    <mergeCell ref="E2:K2"/>
  </mergeCells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3" min="3" style="0" width="12.85"/>
  </cols>
  <sheetData>
    <row r="1" customFormat="false" ht="40.9" hidden="false" customHeight="true" outlineLevel="0" collapsed="false">
      <c r="A1" s="1"/>
      <c r="B1" s="64" t="s">
        <v>138</v>
      </c>
    </row>
    <row r="2" customFormat="false" ht="34.9" hidden="false" customHeight="true" outlineLevel="0" collapsed="false">
      <c r="A2" s="210" t="s">
        <v>1</v>
      </c>
      <c r="B2" s="211" t="s">
        <v>139</v>
      </c>
      <c r="C2" s="212" t="s">
        <v>99</v>
      </c>
    </row>
    <row r="3" customFormat="false" ht="22.15" hidden="false" customHeight="true" outlineLevel="0" collapsed="false">
      <c r="A3" s="113"/>
      <c r="B3" s="115" t="s">
        <v>140</v>
      </c>
      <c r="C3" s="213"/>
    </row>
    <row r="4" customFormat="false" ht="22.15" hidden="false" customHeight="true" outlineLevel="0" collapsed="false">
      <c r="A4" s="214" t="n">
        <v>1</v>
      </c>
      <c r="B4" s="177" t="s">
        <v>37</v>
      </c>
      <c r="C4" s="215" t="n">
        <v>692094</v>
      </c>
    </row>
    <row r="5" customFormat="false" ht="15" hidden="false" customHeight="false" outlineLevel="0" collapsed="false">
      <c r="A5" s="216" t="n">
        <v>2</v>
      </c>
      <c r="B5" s="179" t="s">
        <v>16</v>
      </c>
      <c r="C5" s="217" t="n">
        <v>320543</v>
      </c>
    </row>
    <row r="6" customFormat="false" ht="15" hidden="false" customHeight="false" outlineLevel="0" collapsed="false">
      <c r="A6" s="216" t="n">
        <v>3</v>
      </c>
      <c r="B6" s="179" t="s">
        <v>17</v>
      </c>
      <c r="C6" s="217" t="n">
        <v>94057</v>
      </c>
    </row>
    <row r="7" customFormat="false" ht="15" hidden="false" customHeight="false" outlineLevel="0" collapsed="false">
      <c r="A7" s="216" t="n">
        <v>4</v>
      </c>
      <c r="B7" s="179" t="s">
        <v>74</v>
      </c>
      <c r="C7" s="217" t="n">
        <v>51845</v>
      </c>
    </row>
    <row r="8" customFormat="false" ht="15" hidden="false" customHeight="false" outlineLevel="0" collapsed="false">
      <c r="A8" s="216" t="n">
        <v>5</v>
      </c>
      <c r="B8" s="179" t="s">
        <v>62</v>
      </c>
      <c r="C8" s="217" t="n">
        <v>16873</v>
      </c>
    </row>
    <row r="9" customFormat="false" ht="15" hidden="false" customHeight="false" outlineLevel="0" collapsed="false">
      <c r="A9" s="216" t="n">
        <v>6</v>
      </c>
      <c r="B9" s="218" t="s">
        <v>141</v>
      </c>
      <c r="C9" s="217" t="n">
        <v>15533</v>
      </c>
    </row>
    <row r="10" customFormat="false" ht="15" hidden="false" customHeight="false" outlineLevel="0" collapsed="false">
      <c r="A10" s="216" t="n">
        <v>7</v>
      </c>
      <c r="B10" s="218" t="s">
        <v>142</v>
      </c>
      <c r="C10" s="217" t="n">
        <v>11387</v>
      </c>
    </row>
    <row r="11" customFormat="false" ht="15" hidden="false" customHeight="false" outlineLevel="0" collapsed="false">
      <c r="A11" s="216" t="n">
        <v>8</v>
      </c>
      <c r="B11" s="179" t="s">
        <v>43</v>
      </c>
      <c r="C11" s="217" t="n">
        <v>8229</v>
      </c>
      <c r="D11" s="2"/>
    </row>
    <row r="12" customFormat="false" ht="15" hidden="false" customHeight="false" outlineLevel="0" collapsed="false">
      <c r="A12" s="216" t="n">
        <v>9</v>
      </c>
      <c r="B12" s="179" t="s">
        <v>18</v>
      </c>
      <c r="C12" s="217" t="n">
        <v>5077</v>
      </c>
    </row>
    <row r="13" customFormat="false" ht="15" hidden="false" customHeight="false" outlineLevel="0" collapsed="false">
      <c r="A13" s="216" t="n">
        <v>10</v>
      </c>
      <c r="B13" s="219" t="s">
        <v>75</v>
      </c>
      <c r="C13" s="217" t="n">
        <v>4674</v>
      </c>
    </row>
    <row r="14" customFormat="false" ht="15" hidden="false" customHeight="false" outlineLevel="0" collapsed="false">
      <c r="A14" s="216" t="n">
        <v>11</v>
      </c>
      <c r="B14" s="218" t="s">
        <v>143</v>
      </c>
      <c r="C14" s="217" t="n">
        <v>3120</v>
      </c>
    </row>
    <row r="15" customFormat="false" ht="15" hidden="false" customHeight="false" outlineLevel="0" collapsed="false">
      <c r="A15" s="216" t="n">
        <v>12</v>
      </c>
      <c r="B15" s="209" t="s">
        <v>60</v>
      </c>
      <c r="C15" s="220" t="n">
        <v>762</v>
      </c>
    </row>
    <row r="16" s="224" customFormat="true" ht="21.6" hidden="false" customHeight="true" outlineLevel="0" collapsed="false">
      <c r="A16" s="221"/>
      <c r="B16" s="222" t="s">
        <v>144</v>
      </c>
      <c r="C16" s="223" t="n">
        <v>1224194</v>
      </c>
    </row>
    <row r="17" customFormat="false" ht="22.15" hidden="false" customHeight="true" outlineLevel="0" collapsed="false">
      <c r="A17" s="113"/>
      <c r="B17" s="115" t="s">
        <v>145</v>
      </c>
      <c r="C17" s="213"/>
    </row>
    <row r="18" customFormat="false" ht="15" hidden="false" customHeight="false" outlineLevel="0" collapsed="false">
      <c r="A18" s="214"/>
      <c r="B18" s="225" t="s">
        <v>146</v>
      </c>
      <c r="C18" s="215"/>
    </row>
    <row r="19" customFormat="false" ht="15" hidden="false" customHeight="false" outlineLevel="0" collapsed="false">
      <c r="A19" s="216"/>
      <c r="B19" s="226" t="s">
        <v>147</v>
      </c>
      <c r="C19" s="217"/>
    </row>
    <row r="20" customFormat="false" ht="15" hidden="false" customHeight="false" outlineLevel="0" collapsed="false">
      <c r="A20" s="216"/>
      <c r="B20" s="227" t="s">
        <v>148</v>
      </c>
      <c r="C20" s="217"/>
    </row>
    <row r="21" customFormat="false" ht="15" hidden="false" customHeight="false" outlineLevel="0" collapsed="false">
      <c r="A21" s="228"/>
      <c r="B21" s="229" t="s">
        <v>149</v>
      </c>
      <c r="C21" s="220"/>
    </row>
    <row r="22" s="224" customFormat="true" ht="21.6" hidden="false" customHeight="true" outlineLevel="0" collapsed="false">
      <c r="A22" s="230"/>
      <c r="B22" s="231" t="s">
        <v>150</v>
      </c>
      <c r="C22" s="223" t="n">
        <v>1966770</v>
      </c>
    </row>
    <row r="23" customFormat="false" ht="28.9" hidden="false" customHeight="true" outlineLevel="0" collapsed="false">
      <c r="A23" s="119"/>
      <c r="B23" s="174" t="s">
        <v>151</v>
      </c>
      <c r="C23" s="232" t="n">
        <v>3190964</v>
      </c>
    </row>
    <row r="24" customFormat="false" ht="28.9" hidden="false" customHeight="true" outlineLevel="0" collapsed="false">
      <c r="B24" s="123"/>
    </row>
    <row r="25" customFormat="false" ht="34.9" hidden="false" customHeight="true" outlineLevel="0" collapsed="false">
      <c r="A25" s="210" t="s">
        <v>1</v>
      </c>
      <c r="B25" s="211" t="s">
        <v>139</v>
      </c>
      <c r="C25" s="212" t="s">
        <v>99</v>
      </c>
    </row>
    <row r="26" customFormat="false" ht="22.15" hidden="false" customHeight="true" outlineLevel="0" collapsed="false">
      <c r="A26" s="113"/>
      <c r="B26" s="67" t="s">
        <v>152</v>
      </c>
      <c r="C26" s="213"/>
    </row>
    <row r="27" customFormat="false" ht="22.15" hidden="false" customHeight="true" outlineLevel="0" collapsed="false">
      <c r="A27" s="214" t="n">
        <v>1</v>
      </c>
      <c r="B27" s="177" t="s">
        <v>59</v>
      </c>
      <c r="C27" s="215" t="n">
        <v>53258</v>
      </c>
    </row>
    <row r="28" customFormat="false" ht="15" hidden="false" customHeight="false" outlineLevel="0" collapsed="false">
      <c r="A28" s="216" t="n">
        <v>2</v>
      </c>
      <c r="B28" s="177" t="s">
        <v>51</v>
      </c>
      <c r="C28" s="215" t="n">
        <v>44252</v>
      </c>
    </row>
    <row r="29" customFormat="false" ht="15" hidden="false" customHeight="false" outlineLevel="0" collapsed="false">
      <c r="A29" s="216" t="n">
        <v>3</v>
      </c>
      <c r="B29" s="177" t="s">
        <v>10</v>
      </c>
      <c r="C29" s="215" t="n">
        <v>40810</v>
      </c>
    </row>
    <row r="30" customFormat="false" ht="15" hidden="false" customHeight="false" outlineLevel="0" collapsed="false">
      <c r="A30" s="216" t="n">
        <v>4</v>
      </c>
      <c r="B30" s="177" t="s">
        <v>73</v>
      </c>
      <c r="C30" s="215" t="n">
        <v>40537</v>
      </c>
    </row>
    <row r="31" customFormat="false" ht="15" hidden="false" customHeight="false" outlineLevel="0" collapsed="false">
      <c r="A31" s="216" t="n">
        <v>5</v>
      </c>
      <c r="B31" s="177" t="s">
        <v>63</v>
      </c>
      <c r="C31" s="215" t="n">
        <v>9977</v>
      </c>
    </row>
    <row r="32" customFormat="false" ht="15" hidden="false" customHeight="false" outlineLevel="0" collapsed="false">
      <c r="A32" s="216" t="n">
        <v>6</v>
      </c>
      <c r="B32" s="177" t="s">
        <v>61</v>
      </c>
      <c r="C32" s="215" t="n">
        <v>8346</v>
      </c>
    </row>
    <row r="33" customFormat="false" ht="15" hidden="false" customHeight="false" outlineLevel="0" collapsed="false">
      <c r="A33" s="216" t="n">
        <v>7</v>
      </c>
      <c r="B33" s="177" t="s">
        <v>65</v>
      </c>
      <c r="C33" s="215" t="n">
        <v>3136</v>
      </c>
    </row>
    <row r="34" customFormat="false" ht="15" hidden="false" customHeight="false" outlineLevel="0" collapsed="false">
      <c r="A34" s="216" t="n">
        <v>8</v>
      </c>
      <c r="B34" s="177" t="s">
        <v>36</v>
      </c>
      <c r="C34" s="215" t="n">
        <v>1639</v>
      </c>
    </row>
    <row r="35" customFormat="false" ht="15" hidden="false" customHeight="false" outlineLevel="0" collapsed="false">
      <c r="A35" s="233" t="n">
        <v>9</v>
      </c>
      <c r="B35" s="182" t="s">
        <v>50</v>
      </c>
      <c r="C35" s="234" t="n">
        <v>1166</v>
      </c>
    </row>
    <row r="36" s="224" customFormat="true" ht="21.6" hidden="false" customHeight="true" outlineLevel="0" collapsed="false">
      <c r="A36" s="221"/>
      <c r="B36" s="222" t="s">
        <v>153</v>
      </c>
      <c r="C36" s="223" t="n">
        <v>203121</v>
      </c>
    </row>
    <row r="37" customFormat="false" ht="22.15" hidden="false" customHeight="true" outlineLevel="0" collapsed="false">
      <c r="A37" s="113"/>
      <c r="B37" s="67" t="s">
        <v>154</v>
      </c>
      <c r="C37" s="213"/>
    </row>
    <row r="38" customFormat="false" ht="22.15" hidden="false" customHeight="true" outlineLevel="0" collapsed="false">
      <c r="A38" s="214" t="n">
        <v>1</v>
      </c>
      <c r="B38" s="177" t="s">
        <v>22</v>
      </c>
      <c r="C38" s="215" t="n">
        <v>432605</v>
      </c>
    </row>
    <row r="39" customFormat="false" ht="15" hidden="false" customHeight="false" outlineLevel="0" collapsed="false">
      <c r="A39" s="216" t="n">
        <v>2</v>
      </c>
      <c r="B39" s="177" t="s">
        <v>42</v>
      </c>
      <c r="C39" s="215" t="n">
        <v>28967</v>
      </c>
    </row>
    <row r="40" customFormat="false" ht="15" hidden="false" customHeight="false" outlineLevel="0" collapsed="false">
      <c r="A40" s="216" t="n">
        <v>3</v>
      </c>
      <c r="B40" s="177" t="s">
        <v>24</v>
      </c>
      <c r="C40" s="215" t="n">
        <v>19922</v>
      </c>
    </row>
    <row r="41" customFormat="false" ht="15" hidden="false" customHeight="false" outlineLevel="0" collapsed="false">
      <c r="A41" s="216" t="n">
        <v>4</v>
      </c>
      <c r="B41" s="177" t="s">
        <v>38</v>
      </c>
      <c r="C41" s="215" t="n">
        <v>10273</v>
      </c>
    </row>
    <row r="42" customFormat="false" ht="15" hidden="false" customHeight="false" outlineLevel="0" collapsed="false">
      <c r="A42" s="216" t="n">
        <v>5</v>
      </c>
      <c r="B42" s="177" t="s">
        <v>25</v>
      </c>
      <c r="C42" s="215" t="n">
        <v>4725</v>
      </c>
    </row>
    <row r="43" customFormat="false" ht="15" hidden="false" customHeight="false" outlineLevel="0" collapsed="false">
      <c r="A43" s="216" t="n">
        <v>6</v>
      </c>
      <c r="B43" s="177" t="s">
        <v>69</v>
      </c>
      <c r="C43" s="215" t="n">
        <v>2532</v>
      </c>
    </row>
    <row r="44" customFormat="false" ht="15" hidden="false" customHeight="false" outlineLevel="0" collapsed="false">
      <c r="A44" s="216" t="n">
        <v>7</v>
      </c>
      <c r="B44" s="177" t="s">
        <v>60</v>
      </c>
      <c r="C44" s="215" t="n">
        <v>762</v>
      </c>
    </row>
    <row r="45" customFormat="false" ht="15" hidden="false" customHeight="false" outlineLevel="0" collapsed="false">
      <c r="A45" s="233" t="n">
        <v>8</v>
      </c>
      <c r="B45" s="182" t="s">
        <v>56</v>
      </c>
      <c r="C45" s="234" t="n">
        <v>273</v>
      </c>
    </row>
    <row r="46" s="224" customFormat="true" ht="21.6" hidden="false" customHeight="true" outlineLevel="0" collapsed="false">
      <c r="A46" s="221"/>
      <c r="B46" s="222" t="s">
        <v>153</v>
      </c>
      <c r="C46" s="223" t="n">
        <v>500059</v>
      </c>
    </row>
    <row r="47" customFormat="false" ht="22.15" hidden="false" customHeight="true" outlineLevel="0" collapsed="false">
      <c r="A47" s="113"/>
      <c r="B47" s="67" t="s">
        <v>155</v>
      </c>
      <c r="C47" s="213"/>
    </row>
    <row r="48" customFormat="false" ht="18" hidden="false" customHeight="true" outlineLevel="0" collapsed="false">
      <c r="A48" s="214" t="n">
        <v>1</v>
      </c>
      <c r="B48" s="177" t="s">
        <v>22</v>
      </c>
      <c r="C48" s="215" t="n">
        <v>432605</v>
      </c>
    </row>
    <row r="49" customFormat="false" ht="15" hidden="false" customHeight="false" outlineLevel="0" collapsed="false">
      <c r="A49" s="216" t="n">
        <v>2</v>
      </c>
      <c r="B49" s="177" t="s">
        <v>71</v>
      </c>
      <c r="C49" s="215" t="n">
        <v>61739</v>
      </c>
    </row>
    <row r="50" customFormat="false" ht="15" hidden="false" customHeight="false" outlineLevel="0" collapsed="false">
      <c r="A50" s="216" t="n">
        <v>3</v>
      </c>
      <c r="B50" s="177" t="s">
        <v>70</v>
      </c>
      <c r="C50" s="215" t="n">
        <v>9745</v>
      </c>
    </row>
    <row r="51" customFormat="false" ht="15" hidden="false" customHeight="false" outlineLevel="0" collapsed="false">
      <c r="A51" s="216" t="n">
        <v>4</v>
      </c>
      <c r="B51" s="177" t="s">
        <v>33</v>
      </c>
      <c r="C51" s="215" t="n">
        <v>8810</v>
      </c>
    </row>
    <row r="52" customFormat="false" ht="15" hidden="false" customHeight="false" outlineLevel="0" collapsed="false">
      <c r="A52" s="216" t="n">
        <v>5</v>
      </c>
      <c r="B52" s="177" t="s">
        <v>69</v>
      </c>
      <c r="C52" s="215" t="n">
        <v>2532</v>
      </c>
    </row>
    <row r="53" customFormat="false" ht="15" hidden="false" customHeight="false" outlineLevel="0" collapsed="false">
      <c r="A53" s="233" t="n">
        <v>6</v>
      </c>
      <c r="B53" s="182" t="s">
        <v>56</v>
      </c>
      <c r="C53" s="234" t="n">
        <v>273</v>
      </c>
    </row>
    <row r="54" s="224" customFormat="true" ht="21.6" hidden="false" customHeight="true" outlineLevel="0" collapsed="false">
      <c r="A54" s="221"/>
      <c r="B54" s="222" t="s">
        <v>153</v>
      </c>
      <c r="C54" s="223" t="n">
        <v>515704</v>
      </c>
    </row>
    <row r="55" customFormat="false" ht="22.15" hidden="false" customHeight="true" outlineLevel="0" collapsed="false">
      <c r="A55" s="113"/>
      <c r="B55" s="67" t="s">
        <v>156</v>
      </c>
      <c r="C55" s="213"/>
    </row>
    <row r="56" customFormat="false" ht="21" hidden="false" customHeight="true" outlineLevel="0" collapsed="false">
      <c r="A56" s="214" t="n">
        <v>1</v>
      </c>
      <c r="B56" s="177" t="s">
        <v>44</v>
      </c>
      <c r="C56" s="215" t="n">
        <v>107642</v>
      </c>
    </row>
    <row r="57" customFormat="false" ht="15" hidden="false" customHeight="false" outlineLevel="0" collapsed="false">
      <c r="A57" s="216" t="n">
        <v>2</v>
      </c>
      <c r="B57" s="177" t="s">
        <v>45</v>
      </c>
      <c r="C57" s="215" t="n">
        <v>64830</v>
      </c>
    </row>
    <row r="58" customFormat="false" ht="15" hidden="false" customHeight="false" outlineLevel="0" collapsed="false">
      <c r="A58" s="216" t="n">
        <v>3</v>
      </c>
      <c r="B58" s="177" t="s">
        <v>66</v>
      </c>
      <c r="C58" s="215" t="n">
        <v>35013</v>
      </c>
    </row>
    <row r="59" customFormat="false" ht="15" hidden="false" customHeight="false" outlineLevel="0" collapsed="false">
      <c r="A59" s="216" t="n">
        <v>4</v>
      </c>
      <c r="B59" s="177" t="s">
        <v>33</v>
      </c>
      <c r="C59" s="215" t="n">
        <v>8810</v>
      </c>
    </row>
    <row r="60" customFormat="false" ht="15" hidden="false" customHeight="false" outlineLevel="0" collapsed="false">
      <c r="A60" s="216" t="n">
        <v>5</v>
      </c>
      <c r="B60" s="177" t="s">
        <v>47</v>
      </c>
      <c r="C60" s="215" t="n">
        <v>8271</v>
      </c>
    </row>
    <row r="61" customFormat="false" ht="15" hidden="false" customHeight="false" outlineLevel="0" collapsed="false">
      <c r="A61" s="216" t="n">
        <v>6</v>
      </c>
      <c r="B61" s="177" t="s">
        <v>21</v>
      </c>
      <c r="C61" s="215" t="n">
        <v>3312</v>
      </c>
    </row>
    <row r="62" customFormat="false" ht="15" hidden="false" customHeight="false" outlineLevel="0" collapsed="false">
      <c r="A62" s="216" t="n">
        <v>7</v>
      </c>
      <c r="B62" s="177" t="s">
        <v>46</v>
      </c>
      <c r="C62" s="215" t="n">
        <v>2449</v>
      </c>
    </row>
    <row r="63" customFormat="false" ht="15" hidden="false" customHeight="false" outlineLevel="0" collapsed="false">
      <c r="A63" s="233" t="n">
        <v>8</v>
      </c>
      <c r="B63" s="182" t="s">
        <v>56</v>
      </c>
      <c r="C63" s="234" t="n">
        <v>273</v>
      </c>
    </row>
    <row r="64" s="224" customFormat="true" ht="21.6" hidden="false" customHeight="true" outlineLevel="0" collapsed="false">
      <c r="A64" s="221"/>
      <c r="B64" s="222" t="s">
        <v>153</v>
      </c>
      <c r="C64" s="223" t="n">
        <v>230600</v>
      </c>
    </row>
    <row r="65" customFormat="false" ht="22.15" hidden="false" customHeight="true" outlineLevel="0" collapsed="false">
      <c r="A65" s="113"/>
      <c r="B65" s="67" t="s">
        <v>157</v>
      </c>
      <c r="C65" s="213"/>
    </row>
    <row r="66" customFormat="false" ht="18" hidden="false" customHeight="true" outlineLevel="0" collapsed="false">
      <c r="A66" s="214" t="n">
        <v>1</v>
      </c>
      <c r="B66" s="177" t="s">
        <v>27</v>
      </c>
      <c r="C66" s="215" t="n">
        <v>6804</v>
      </c>
    </row>
    <row r="67" customFormat="false" ht="15" hidden="false" customHeight="false" outlineLevel="0" collapsed="false">
      <c r="A67" s="216" t="n">
        <v>2</v>
      </c>
      <c r="B67" s="177" t="s">
        <v>26</v>
      </c>
      <c r="C67" s="215" t="n">
        <v>4014</v>
      </c>
    </row>
    <row r="68" customFormat="false" ht="15" hidden="false" customHeight="false" outlineLevel="0" collapsed="false">
      <c r="A68" s="216" t="n">
        <v>3</v>
      </c>
      <c r="B68" s="177" t="s">
        <v>28</v>
      </c>
      <c r="C68" s="215" t="n">
        <v>2487</v>
      </c>
    </row>
    <row r="69" customFormat="false" ht="15" hidden="false" customHeight="false" outlineLevel="0" collapsed="false">
      <c r="A69" s="216" t="n">
        <v>4</v>
      </c>
      <c r="B69" s="177" t="s">
        <v>30</v>
      </c>
      <c r="C69" s="215" t="n">
        <v>1624</v>
      </c>
    </row>
    <row r="70" customFormat="false" ht="15" hidden="false" customHeight="false" outlineLevel="0" collapsed="false">
      <c r="A70" s="233" t="n">
        <v>5</v>
      </c>
      <c r="B70" s="182" t="s">
        <v>29</v>
      </c>
      <c r="C70" s="234" t="n">
        <v>919</v>
      </c>
    </row>
    <row r="71" s="224" customFormat="true" ht="21.6" hidden="false" customHeight="true" outlineLevel="0" collapsed="false">
      <c r="A71" s="221"/>
      <c r="B71" s="222" t="s">
        <v>153</v>
      </c>
      <c r="C71" s="223" t="n">
        <v>15848</v>
      </c>
    </row>
    <row r="72" customFormat="false" ht="22.15" hidden="false" customHeight="true" outlineLevel="0" collapsed="false">
      <c r="A72" s="113"/>
      <c r="B72" s="67" t="s">
        <v>158</v>
      </c>
      <c r="C72" s="213"/>
    </row>
    <row r="73" customFormat="false" ht="21" hidden="false" customHeight="true" outlineLevel="0" collapsed="false">
      <c r="A73" s="214" t="n">
        <v>1</v>
      </c>
      <c r="B73" s="177" t="s">
        <v>14</v>
      </c>
      <c r="C73" s="215" t="n">
        <v>16634</v>
      </c>
    </row>
    <row r="74" customFormat="false" ht="15" hidden="false" customHeight="false" outlineLevel="0" collapsed="false">
      <c r="A74" s="216" t="n">
        <v>2</v>
      </c>
      <c r="B74" s="177" t="s">
        <v>49</v>
      </c>
      <c r="C74" s="215" t="n">
        <v>16019</v>
      </c>
    </row>
    <row r="75" customFormat="false" ht="15" hidden="false" customHeight="false" outlineLevel="0" collapsed="false">
      <c r="A75" s="216" t="n">
        <v>3</v>
      </c>
      <c r="B75" s="177" t="s">
        <v>11</v>
      </c>
      <c r="C75" s="215" t="n">
        <v>8017</v>
      </c>
    </row>
    <row r="76" customFormat="false" ht="15" hidden="false" customHeight="false" outlineLevel="0" collapsed="false">
      <c r="A76" s="216" t="n">
        <v>4</v>
      </c>
      <c r="B76" s="177" t="s">
        <v>36</v>
      </c>
      <c r="C76" s="215" t="n">
        <v>1639</v>
      </c>
    </row>
    <row r="77" customFormat="false" ht="15" hidden="false" customHeight="false" outlineLevel="0" collapsed="false">
      <c r="A77" s="233" t="n">
        <v>5</v>
      </c>
      <c r="B77" s="182" t="s">
        <v>50</v>
      </c>
      <c r="C77" s="234" t="n">
        <v>1166</v>
      </c>
    </row>
    <row r="78" s="224" customFormat="true" ht="21.6" hidden="false" customHeight="true" outlineLevel="0" collapsed="false">
      <c r="A78" s="221"/>
      <c r="B78" s="222" t="s">
        <v>153</v>
      </c>
      <c r="C78" s="223" t="n">
        <v>43475</v>
      </c>
    </row>
    <row r="79" customFormat="false" ht="22.15" hidden="false" customHeight="true" outlineLevel="0" collapsed="false">
      <c r="A79" s="113"/>
      <c r="B79" s="67" t="s">
        <v>159</v>
      </c>
      <c r="C79" s="213"/>
    </row>
    <row r="80" customFormat="false" ht="18.6" hidden="false" customHeight="true" outlineLevel="0" collapsed="false">
      <c r="A80" s="214" t="n">
        <v>1</v>
      </c>
      <c r="B80" s="177" t="s">
        <v>22</v>
      </c>
      <c r="C80" s="215" t="n">
        <v>432605</v>
      </c>
    </row>
    <row r="81" customFormat="false" ht="15" hidden="false" customHeight="false" outlineLevel="0" collapsed="false">
      <c r="A81" s="216" t="n">
        <v>2</v>
      </c>
      <c r="B81" s="177" t="s">
        <v>48</v>
      </c>
      <c r="C81" s="215" t="n">
        <v>105558</v>
      </c>
    </row>
    <row r="82" customFormat="false" ht="15" hidden="false" customHeight="false" outlineLevel="0" collapsed="false">
      <c r="A82" s="216" t="n">
        <v>3</v>
      </c>
      <c r="B82" s="177" t="s">
        <v>57</v>
      </c>
      <c r="C82" s="215" t="n">
        <v>71522</v>
      </c>
    </row>
    <row r="83" customFormat="false" ht="15" hidden="false" customHeight="false" outlineLevel="0" collapsed="false">
      <c r="A83" s="216" t="n">
        <v>4</v>
      </c>
      <c r="B83" s="177" t="s">
        <v>23</v>
      </c>
      <c r="C83" s="215" t="n">
        <v>63144</v>
      </c>
    </row>
    <row r="84" customFormat="false" ht="15" hidden="false" customHeight="false" outlineLevel="0" collapsed="false">
      <c r="A84" s="216" t="n">
        <v>5</v>
      </c>
      <c r="B84" s="177" t="s">
        <v>24</v>
      </c>
      <c r="C84" s="215" t="n">
        <v>19922</v>
      </c>
    </row>
    <row r="85" customFormat="false" ht="15" hidden="false" customHeight="false" outlineLevel="0" collapsed="false">
      <c r="A85" s="216" t="n">
        <v>6</v>
      </c>
      <c r="B85" s="177" t="s">
        <v>32</v>
      </c>
      <c r="C85" s="215" t="n">
        <v>13078</v>
      </c>
    </row>
    <row r="86" customFormat="false" ht="15" hidden="false" customHeight="false" outlineLevel="0" collapsed="false">
      <c r="A86" s="216" t="n">
        <v>7</v>
      </c>
      <c r="B86" s="177" t="s">
        <v>38</v>
      </c>
      <c r="C86" s="215" t="n">
        <v>10273</v>
      </c>
    </row>
    <row r="87" customFormat="false" ht="15" hidden="false" customHeight="false" outlineLevel="0" collapsed="false">
      <c r="A87" s="216" t="n">
        <v>8</v>
      </c>
      <c r="B87" s="177" t="s">
        <v>72</v>
      </c>
      <c r="C87" s="215" t="n">
        <v>9162</v>
      </c>
    </row>
    <row r="88" customFormat="false" ht="15" hidden="false" customHeight="false" outlineLevel="0" collapsed="false">
      <c r="A88" s="216" t="n">
        <v>9</v>
      </c>
      <c r="B88" s="177" t="s">
        <v>52</v>
      </c>
      <c r="C88" s="215" t="n">
        <v>8214</v>
      </c>
    </row>
    <row r="89" customFormat="false" ht="15" hidden="false" customHeight="false" outlineLevel="0" collapsed="false">
      <c r="A89" s="216" t="n">
        <v>10</v>
      </c>
      <c r="B89" s="177" t="s">
        <v>11</v>
      </c>
      <c r="C89" s="215" t="n">
        <v>8017</v>
      </c>
    </row>
    <row r="90" customFormat="false" ht="15" hidden="false" customHeight="false" outlineLevel="0" collapsed="false">
      <c r="A90" s="216" t="n">
        <v>11</v>
      </c>
      <c r="B90" s="177" t="s">
        <v>35</v>
      </c>
      <c r="C90" s="215" t="n">
        <v>7258</v>
      </c>
    </row>
    <row r="91" customFormat="false" ht="15" hidden="false" customHeight="false" outlineLevel="0" collapsed="false">
      <c r="A91" s="233" t="n">
        <v>12</v>
      </c>
      <c r="B91" s="182" t="s">
        <v>25</v>
      </c>
      <c r="C91" s="234" t="n">
        <v>4725</v>
      </c>
    </row>
    <row r="92" s="224" customFormat="true" ht="21.6" hidden="false" customHeight="true" outlineLevel="0" collapsed="false">
      <c r="A92" s="230"/>
      <c r="B92" s="231" t="s">
        <v>153</v>
      </c>
      <c r="C92" s="235" t="n">
        <v>753478</v>
      </c>
    </row>
    <row r="93" customFormat="false" ht="39.75" hidden="false" customHeight="true" outlineLevel="0" collapsed="false">
      <c r="A93" s="113"/>
      <c r="B93" s="115" t="s">
        <v>160</v>
      </c>
      <c r="C93" s="213"/>
    </row>
    <row r="94" customFormat="false" ht="21" hidden="false" customHeight="true" outlineLevel="0" collapsed="false">
      <c r="A94" s="228"/>
      <c r="B94" s="236" t="s">
        <v>161</v>
      </c>
      <c r="C94" s="237" t="n">
        <v>3190964</v>
      </c>
    </row>
    <row r="95" customFormat="false" ht="17.45" hidden="false" customHeight="true" outlineLevel="0" collapsed="false">
      <c r="A95" s="214"/>
      <c r="B95" s="238" t="s">
        <v>145</v>
      </c>
      <c r="C95" s="239" t="n">
        <v>1966770</v>
      </c>
    </row>
    <row r="96" customFormat="false" ht="15" hidden="false" customHeight="false" outlineLevel="0" collapsed="false">
      <c r="A96" s="233"/>
      <c r="B96" s="240" t="s">
        <v>140</v>
      </c>
      <c r="C96" s="241" t="n">
        <v>1224194</v>
      </c>
    </row>
    <row r="97" customFormat="false" ht="17.45" hidden="false" customHeight="true" outlineLevel="0" collapsed="false">
      <c r="A97" s="242" t="n">
        <v>1</v>
      </c>
      <c r="B97" s="243" t="s">
        <v>162</v>
      </c>
      <c r="C97" s="196" t="n">
        <v>753478</v>
      </c>
    </row>
    <row r="98" customFormat="false" ht="13.5" hidden="false" customHeight="false" outlineLevel="0" collapsed="false">
      <c r="A98" s="244" t="n">
        <v>2</v>
      </c>
      <c r="B98" s="245" t="s">
        <v>163</v>
      </c>
      <c r="C98" s="196" t="n">
        <v>515704</v>
      </c>
    </row>
    <row r="99" customFormat="false" ht="13.5" hidden="false" customHeight="false" outlineLevel="0" collapsed="false">
      <c r="A99" s="244" t="n">
        <v>3</v>
      </c>
      <c r="B99" s="245" t="s">
        <v>164</v>
      </c>
      <c r="C99" s="196" t="n">
        <v>500059</v>
      </c>
    </row>
    <row r="100" customFormat="false" ht="13.5" hidden="false" customHeight="false" outlineLevel="0" collapsed="false">
      <c r="A100" s="244" t="n">
        <v>4</v>
      </c>
      <c r="B100" s="245" t="s">
        <v>165</v>
      </c>
      <c r="C100" s="196" t="n">
        <v>230600</v>
      </c>
    </row>
    <row r="101" customFormat="false" ht="13.5" hidden="false" customHeight="false" outlineLevel="0" collapsed="false">
      <c r="A101" s="244" t="n">
        <v>5</v>
      </c>
      <c r="B101" s="245" t="s">
        <v>166</v>
      </c>
      <c r="C101" s="196" t="n">
        <v>203121</v>
      </c>
    </row>
    <row r="102" customFormat="false" ht="13.5" hidden="false" customHeight="false" outlineLevel="0" collapsed="false">
      <c r="A102" s="244" t="n">
        <v>6</v>
      </c>
      <c r="B102" s="245" t="s">
        <v>167</v>
      </c>
      <c r="C102" s="196" t="n">
        <v>43475</v>
      </c>
    </row>
    <row r="103" customFormat="false" ht="13.5" hidden="false" customHeight="false" outlineLevel="0" collapsed="false">
      <c r="A103" s="246" t="n">
        <v>7</v>
      </c>
      <c r="B103" s="247" t="s">
        <v>168</v>
      </c>
      <c r="C103" s="248" t="n">
        <v>15848</v>
      </c>
    </row>
    <row r="105" customFormat="false" ht="12.75" hidden="false" customHeight="false" outlineLevel="0" collapsed="false">
      <c r="C105" s="24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1:17:47Z</dcterms:created>
  <dc:creator>AREA DE INFORMATICA</dc:creator>
  <dc:description/>
  <dc:language>en-US</dc:language>
  <cp:lastModifiedBy>Marta</cp:lastModifiedBy>
  <cp:lastPrinted>2007-03-12T08:47:18Z</cp:lastPrinted>
  <dcterms:modified xsi:type="dcterms:W3CDTF">2007-08-20T07:49:33Z</dcterms:modified>
  <cp:revision>0</cp:revision>
  <dc:subject/>
  <dc:title/>
</cp:coreProperties>
</file>